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name="decimal_binario" vbProcedure="false">Plan1!$BV$20:$B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9">
  <si>
    <t xml:space="preserve">Se NPC &gt; NPI</t>
  </si>
  <si>
    <r>
      <rPr>
        <b val="true"/>
        <sz val="12"/>
        <color rgb="FF000000"/>
        <rFont val="Times New Roman"/>
        <family val="1"/>
      </rPr>
      <t xml:space="preserve">Então P = </t>
    </r>
    <r>
      <rPr>
        <b val="true"/>
        <u val="single"/>
        <sz val="12"/>
        <color rgb="FF000000"/>
        <rFont val="Times New Roman"/>
        <family val="1"/>
      </rPr>
      <t xml:space="preserve">NP – (NTPC- (NPC – NPI))</t>
    </r>
  </si>
  <si>
    <t xml:space="preserve">VESTIBULAR -  PROVA SOMATÓRIO</t>
  </si>
  <si>
    <t xml:space="preserve">NP</t>
  </si>
  <si>
    <t xml:space="preserve">Senão P = 0,00</t>
  </si>
  <si>
    <t xml:space="preserve">Cálculo da pontuação de provas com questões do tipo somatório e/ou aberta.</t>
  </si>
  <si>
    <t xml:space="preserve">Onde:</t>
  </si>
  <si>
    <t xml:space="preserve">Você preencherá apenas as colunas em azul para obter o resultado.</t>
  </si>
  <si>
    <t xml:space="preserve">P – Pontuação do candidato na questão</t>
  </si>
  <si>
    <t xml:space="preserve">Neste tipo de prova a resposta da questão é um número inteiro de 0 a 99.</t>
  </si>
  <si>
    <t xml:space="preserve">NP – Número de proposições da questão</t>
  </si>
  <si>
    <t xml:space="preserve">NTPC – Número total de proposições corretas</t>
  </si>
  <si>
    <t xml:space="preserve">NPC – Número de proposições corretas consideradas corretas pelo candidato</t>
  </si>
  <si>
    <t xml:space="preserve">NPI – Número de proposições incorretas consideradas corretas pelo candidato</t>
  </si>
  <si>
    <t xml:space="preserve">Se a questão é aberta:</t>
  </si>
  <si>
    <t xml:space="preserve">NP = 0</t>
  </si>
  <si>
    <t xml:space="preserve">Se  X = Y   então P = 1,00      Senão P = 0,00</t>
  </si>
  <si>
    <t xml:space="preserve">Onde:  X é a sua resposta.   Y é a resposta Oficial.</t>
  </si>
  <si>
    <t xml:space="preserve">PROVA 1</t>
  </si>
  <si>
    <t xml:space="preserve">PROVA 2</t>
  </si>
  <si>
    <t xml:space="preserve">Nº da questão</t>
  </si>
  <si>
    <t xml:space="preserve">Seu gabarito</t>
  </si>
  <si>
    <t xml:space="preserve">gabarito Oficial</t>
  </si>
  <si>
    <t xml:space="preserve">NTPC</t>
  </si>
  <si>
    <t xml:space="preserve">NPC</t>
  </si>
  <si>
    <t xml:space="preserve">NPI</t>
  </si>
  <si>
    <t xml:space="preserve">P</t>
  </si>
  <si>
    <t xml:space="preserve">Decimal</t>
  </si>
  <si>
    <t xml:space="preserve">Binário</t>
  </si>
  <si>
    <t xml:space="preserve">0000000</t>
  </si>
  <si>
    <t xml:space="preserve">0000001</t>
  </si>
  <si>
    <t xml:space="preserve">0000010</t>
  </si>
  <si>
    <t xml:space="preserve">0000011</t>
  </si>
  <si>
    <t xml:space="preserve">0000100</t>
  </si>
  <si>
    <t xml:space="preserve">0000101</t>
  </si>
  <si>
    <t xml:space="preserve">0000110</t>
  </si>
  <si>
    <t xml:space="preserve">0000111</t>
  </si>
  <si>
    <t xml:space="preserve">0001000</t>
  </si>
  <si>
    <t xml:space="preserve">0001001</t>
  </si>
  <si>
    <t xml:space="preserve">0001010</t>
  </si>
  <si>
    <t xml:space="preserve">0001011</t>
  </si>
  <si>
    <t xml:space="preserve">0001100</t>
  </si>
  <si>
    <t xml:space="preserve">0001101</t>
  </si>
  <si>
    <t xml:space="preserve">0001110</t>
  </si>
  <si>
    <t xml:space="preserve">0001111</t>
  </si>
  <si>
    <t xml:space="preserve">0010000</t>
  </si>
  <si>
    <t xml:space="preserve">0010001</t>
  </si>
  <si>
    <t xml:space="preserve">0010010</t>
  </si>
  <si>
    <t xml:space="preserve">0010011</t>
  </si>
  <si>
    <t xml:space="preserve">0010100</t>
  </si>
  <si>
    <t xml:space="preserve">0010101</t>
  </si>
  <si>
    <t xml:space="preserve">0010110</t>
  </si>
  <si>
    <t xml:space="preserve">0010111</t>
  </si>
  <si>
    <t xml:space="preserve">0011000</t>
  </si>
  <si>
    <t xml:space="preserve">0011001</t>
  </si>
  <si>
    <t xml:space="preserve">0011010</t>
  </si>
  <si>
    <t xml:space="preserve">0011011</t>
  </si>
  <si>
    <t xml:space="preserve">0011100</t>
  </si>
  <si>
    <t xml:space="preserve">0011101</t>
  </si>
  <si>
    <t xml:space="preserve">0011110</t>
  </si>
  <si>
    <t xml:space="preserve">0011111</t>
  </si>
  <si>
    <t xml:space="preserve">0100000</t>
  </si>
  <si>
    <t xml:space="preserve">0100001</t>
  </si>
  <si>
    <t xml:space="preserve">0100010</t>
  </si>
  <si>
    <t xml:space="preserve">0100011</t>
  </si>
  <si>
    <t xml:space="preserve">0100100</t>
  </si>
  <si>
    <t xml:space="preserve">0100101</t>
  </si>
  <si>
    <t xml:space="preserve">0100110</t>
  </si>
  <si>
    <t xml:space="preserve">0100111</t>
  </si>
  <si>
    <t xml:space="preserve">Total =</t>
  </si>
  <si>
    <t xml:space="preserve">0101000</t>
  </si>
  <si>
    <t xml:space="preserve">0101001</t>
  </si>
  <si>
    <t xml:space="preserve">0101010</t>
  </si>
  <si>
    <t xml:space="preserve">Soma das 2 provas</t>
  </si>
  <si>
    <t xml:space="preserve">0101011</t>
  </si>
  <si>
    <t xml:space="preserve">0101100</t>
  </si>
  <si>
    <t xml:space="preserve">Florianópolis, 21 de dezembro de 2010.</t>
  </si>
  <si>
    <t xml:space="preserve">0101101</t>
  </si>
  <si>
    <t xml:space="preserve">0101110</t>
  </si>
  <si>
    <t xml:space="preserve">Carlo Henrique da Conceição</t>
  </si>
  <si>
    <t xml:space="preserve">0101111</t>
  </si>
  <si>
    <t xml:space="preserve">0110000</t>
  </si>
  <si>
    <t xml:space="preserve">0110001</t>
  </si>
  <si>
    <t xml:space="preserve">0110010</t>
  </si>
  <si>
    <t xml:space="preserve">0110011</t>
  </si>
  <si>
    <t xml:space="preserve">0110100</t>
  </si>
  <si>
    <t xml:space="preserve">0110101</t>
  </si>
  <si>
    <t xml:space="preserve">0110110</t>
  </si>
  <si>
    <t xml:space="preserve">0110111</t>
  </si>
  <si>
    <t xml:space="preserve">0111000</t>
  </si>
  <si>
    <t xml:space="preserve">0111001</t>
  </si>
  <si>
    <t xml:space="preserve">0111010</t>
  </si>
  <si>
    <t xml:space="preserve">0111011</t>
  </si>
  <si>
    <t xml:space="preserve">0111100</t>
  </si>
  <si>
    <t xml:space="preserve">0111101</t>
  </si>
  <si>
    <t xml:space="preserve">0111110</t>
  </si>
  <si>
    <t xml:space="preserve">0111111</t>
  </si>
  <si>
    <t xml:space="preserve">1000000</t>
  </si>
  <si>
    <t xml:space="preserve">1000001</t>
  </si>
  <si>
    <t xml:space="preserve">1000010</t>
  </si>
  <si>
    <t xml:space="preserve">1000011</t>
  </si>
  <si>
    <t xml:space="preserve">1000100</t>
  </si>
  <si>
    <t xml:space="preserve">1000101</t>
  </si>
  <si>
    <t xml:space="preserve">1000110</t>
  </si>
  <si>
    <t xml:space="preserve">1000111</t>
  </si>
  <si>
    <t xml:space="preserve">1001000</t>
  </si>
  <si>
    <t xml:space="preserve">1001001</t>
  </si>
  <si>
    <t xml:space="preserve">1001010</t>
  </si>
  <si>
    <t xml:space="preserve">1001011</t>
  </si>
  <si>
    <t xml:space="preserve">1001100</t>
  </si>
  <si>
    <t xml:space="preserve">1001101</t>
  </si>
  <si>
    <t xml:space="preserve">1001110</t>
  </si>
  <si>
    <t xml:space="preserve">1001111</t>
  </si>
  <si>
    <t xml:space="preserve">1010000</t>
  </si>
  <si>
    <t xml:space="preserve">1010001</t>
  </si>
  <si>
    <t xml:space="preserve">1010010</t>
  </si>
  <si>
    <t xml:space="preserve">1010011</t>
  </si>
  <si>
    <t xml:space="preserve">1010100</t>
  </si>
  <si>
    <t xml:space="preserve">1010101</t>
  </si>
  <si>
    <t xml:space="preserve">1010110</t>
  </si>
  <si>
    <t xml:space="preserve">1010111</t>
  </si>
  <si>
    <t xml:space="preserve">1011000</t>
  </si>
  <si>
    <t xml:space="preserve">1011001</t>
  </si>
  <si>
    <t xml:space="preserve">1011010</t>
  </si>
  <si>
    <t xml:space="preserve">1011011</t>
  </si>
  <si>
    <t xml:space="preserve">1011100</t>
  </si>
  <si>
    <t xml:space="preserve">1011101</t>
  </si>
  <si>
    <t xml:space="preserve">1011110</t>
  </si>
  <si>
    <t xml:space="preserve">1011111</t>
  </si>
  <si>
    <t xml:space="preserve">1100000</t>
  </si>
  <si>
    <t xml:space="preserve">1100001</t>
  </si>
  <si>
    <t xml:space="preserve">1100010</t>
  </si>
  <si>
    <t xml:space="preserve">1100011</t>
  </si>
  <si>
    <t xml:space="preserve">Total</t>
  </si>
  <si>
    <t xml:space="preserve">01</t>
  </si>
  <si>
    <t xml:space="preserve">02</t>
  </si>
  <si>
    <t xml:space="preserve">04</t>
  </si>
  <si>
    <t xml:space="preserve">08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1.56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5.71"/>
    <col collapsed="false" customWidth="true" hidden="false" outlineLevel="0" max="7" min="7" style="0" width="1.56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2" min="10" style="0" width="5.71"/>
    <col collapsed="false" customWidth="true" hidden="false" outlineLevel="0" max="13" min="13" style="0" width="6.7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1.85"/>
    <col collapsed="false" customWidth="true" hidden="false" outlineLevel="0" max="17" min="17" style="0" width="7.7"/>
    <col collapsed="false" customWidth="true" hidden="false" outlineLevel="0" max="18" min="18" style="0" width="1.85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7.7"/>
    <col collapsed="false" customWidth="true" hidden="false" outlineLevel="0" max="22" min="22" style="0" width="2.84"/>
    <col collapsed="false" customWidth="true" hidden="false" outlineLevel="0" max="25" min="23" style="0" width="5.71"/>
    <col collapsed="false" customWidth="true" hidden="false" outlineLevel="0" max="26" min="26" style="0" width="6.7"/>
    <col collapsed="false" customWidth="true" hidden="false" outlineLevel="0" max="28" min="28" style="0" width="78.41"/>
    <col collapsed="false" customWidth="true" hidden="false" outlineLevel="0" max="45" min="38" style="0" width="1.99"/>
    <col collapsed="false" customWidth="true" hidden="false" outlineLevel="0" max="53" min="47" style="0" width="1.99"/>
    <col collapsed="false" customWidth="true" hidden="false" outlineLevel="0" max="63" min="56" style="0" width="1.99"/>
    <col collapsed="false" customWidth="true" hidden="false" outlineLevel="0" max="71" min="65" style="0" width="1.99"/>
    <col collapsed="false" customWidth="true" hidden="false" outlineLevel="0" max="73" min="73" style="0" width="9.41"/>
    <col collapsed="false" customWidth="true" hidden="false" outlineLevel="0" max="74" min="74" style="0" width="8.28"/>
    <col collapsed="false" customWidth="true" hidden="false" outlineLevel="0" max="76" min="76" style="0" width="13.28"/>
  </cols>
  <sheetData>
    <row r="1" customFormat="false" ht="15.75" hidden="false" customHeight="false" outlineLevel="0" collapsed="false">
      <c r="B1" s="1" t="s">
        <v>0</v>
      </c>
      <c r="AB1" s="2"/>
    </row>
    <row r="2" customFormat="false" ht="15.75" hidden="false" customHeight="false" outlineLevel="0" collapsed="false">
      <c r="B2" s="1" t="s">
        <v>1</v>
      </c>
      <c r="M2" s="3" t="s">
        <v>2</v>
      </c>
      <c r="N2" s="3"/>
      <c r="O2" s="3"/>
      <c r="P2" s="3"/>
      <c r="Q2" s="3"/>
      <c r="R2" s="3"/>
      <c r="AB2" s="2"/>
    </row>
    <row r="3" customFormat="false" ht="15.75" hidden="false" customHeight="false" outlineLevel="0" collapsed="false">
      <c r="D3" s="4" t="s">
        <v>3</v>
      </c>
      <c r="E3" s="4"/>
      <c r="F3" s="4"/>
      <c r="G3" s="4"/>
      <c r="H3" s="4"/>
      <c r="AB3" s="2"/>
    </row>
    <row r="4" customFormat="false" ht="15.75" hidden="false" customHeight="false" outlineLevel="0" collapsed="false">
      <c r="B4" s="1" t="s">
        <v>4</v>
      </c>
      <c r="M4" s="5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8"/>
      <c r="AB4" s="2"/>
    </row>
    <row r="5" customFormat="false" ht="15.75" hidden="false" customHeight="false" outlineLevel="0" collapsed="false">
      <c r="B5" s="9" t="s">
        <v>6</v>
      </c>
      <c r="M5" s="10" t="s">
        <v>7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9"/>
    </row>
    <row r="6" customFormat="false" ht="15.75" hidden="false" customHeight="false" outlineLevel="0" collapsed="false">
      <c r="B6" s="9" t="s">
        <v>8</v>
      </c>
      <c r="M6" s="13" t="s">
        <v>9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B6" s="9"/>
    </row>
    <row r="7" customFormat="false" ht="15.75" hidden="false" customHeight="false" outlineLevel="0" collapsed="false">
      <c r="B7" s="9" t="s">
        <v>10</v>
      </c>
      <c r="AB7" s="9"/>
    </row>
    <row r="8" customFormat="false" ht="15.75" hidden="false" customHeight="false" outlineLevel="0" collapsed="false">
      <c r="B8" s="9" t="s">
        <v>11</v>
      </c>
      <c r="AB8" s="9"/>
    </row>
    <row r="9" customFormat="false" ht="15.75" hidden="false" customHeight="false" outlineLevel="0" collapsed="false">
      <c r="B9" s="9" t="s">
        <v>12</v>
      </c>
      <c r="AB9" s="9"/>
    </row>
    <row r="10" customFormat="false" ht="15.75" hidden="false" customHeight="false" outlineLevel="0" collapsed="false">
      <c r="B10" s="1" t="s">
        <v>13</v>
      </c>
      <c r="AB10" s="2"/>
    </row>
    <row r="11" customFormat="false" ht="15.75" hidden="false" customHeight="false" outlineLevel="0" collapsed="false">
      <c r="B11" s="1"/>
      <c r="AB11" s="2"/>
    </row>
    <row r="12" customFormat="false" ht="15.75" hidden="false" customHeight="false" outlineLevel="0" collapsed="false">
      <c r="B12" s="1" t="s">
        <v>14</v>
      </c>
      <c r="AB12" s="2"/>
    </row>
    <row r="13" customFormat="false" ht="15.75" hidden="false" customHeight="false" outlineLevel="0" collapsed="false">
      <c r="B13" s="1" t="s">
        <v>15</v>
      </c>
      <c r="AB13" s="2"/>
    </row>
    <row r="14" customFormat="false" ht="15.75" hidden="false" customHeight="false" outlineLevel="0" collapsed="false">
      <c r="B14" s="1" t="s">
        <v>16</v>
      </c>
      <c r="AB14" s="2"/>
    </row>
    <row r="15" customFormat="false" ht="15.75" hidden="false" customHeight="false" outlineLevel="0" collapsed="false">
      <c r="B15" s="1" t="s">
        <v>17</v>
      </c>
      <c r="AB15" s="2"/>
    </row>
    <row r="16" customFormat="false" ht="15.75" hidden="false" customHeight="false" outlineLevel="0" collapsed="false">
      <c r="O16" s="2"/>
    </row>
    <row r="17" customFormat="false" ht="12.75" hidden="false" customHeight="fals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O17" s="16" t="s">
        <v>19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K17" s="0" t="s">
        <v>18</v>
      </c>
      <c r="BC17" s="0" t="s">
        <v>19</v>
      </c>
    </row>
    <row r="19" customFormat="false" ht="29.25" hidden="false" customHeight="true" outlineLevel="0" collapsed="false">
      <c r="B19" s="17" t="s">
        <v>20</v>
      </c>
      <c r="C19" s="18"/>
      <c r="D19" s="19" t="s">
        <v>21</v>
      </c>
      <c r="E19" s="18"/>
      <c r="F19" s="19" t="s">
        <v>3</v>
      </c>
      <c r="H19" s="19" t="s">
        <v>22</v>
      </c>
      <c r="J19" s="19" t="s">
        <v>23</v>
      </c>
      <c r="K19" s="19" t="s">
        <v>24</v>
      </c>
      <c r="L19" s="19" t="s">
        <v>25</v>
      </c>
      <c r="M19" s="19" t="s">
        <v>26</v>
      </c>
      <c r="O19" s="17" t="s">
        <v>20</v>
      </c>
      <c r="P19" s="18"/>
      <c r="Q19" s="19" t="s">
        <v>21</v>
      </c>
      <c r="R19" s="18"/>
      <c r="S19" s="19" t="s">
        <v>3</v>
      </c>
      <c r="U19" s="19" t="s">
        <v>22</v>
      </c>
      <c r="W19" s="19" t="s">
        <v>23</v>
      </c>
      <c r="X19" s="19" t="s">
        <v>24</v>
      </c>
      <c r="Y19" s="19" t="s">
        <v>25</v>
      </c>
      <c r="Z19" s="19" t="s">
        <v>26</v>
      </c>
      <c r="BV19" s="0" t="s">
        <v>27</v>
      </c>
      <c r="BW19" s="0" t="s">
        <v>28</v>
      </c>
    </row>
    <row r="20" customFormat="false" ht="12.75" hidden="false" customHeight="false" outlineLevel="0" collapsed="false">
      <c r="B20" s="20" t="n">
        <v>1</v>
      </c>
      <c r="C20" s="18"/>
      <c r="D20" s="21" t="n">
        <v>45</v>
      </c>
      <c r="E20" s="22"/>
      <c r="F20" s="23" t="n">
        <v>5</v>
      </c>
      <c r="G20" s="24"/>
      <c r="H20" s="25" t="n">
        <v>20</v>
      </c>
      <c r="J20" s="26" t="n">
        <f aca="false">LEN(SUBSTITUTE($AT20,0,""))</f>
        <v>2</v>
      </c>
      <c r="K20" s="26" t="n">
        <f aca="false">IF($AL20+$AU20=2,1,0)+IF($AM20+$AV20=2,1,0)+IF($AN20+$AW20=2,1,0)+IF($AO20+$AX20=2,1,0)+IF($AP20+$AY20=2,1,0)+IF($AQ20+$AZ20=2,1,0)+IF($AR20+$BA20=2,1,0)</f>
        <v>1</v>
      </c>
      <c r="L20" s="26" t="n">
        <f aca="false">IF(AND($AL20="1",$AU20="0"),1,0)+IF(AND($AM20="1",$AV20="0"),1,0)+IF(AND($AN20="1",$AW20="0"),1,0)+IF(AND($AO20="1",$AX20="0"),1,0)+IF(AND($AP20="1",$AY20="0"),1,0)+IF(AND($AQ20="1",$AZ20="0"),1,0)+IF(AND($AR20="1",$BA20="0"),1,0)</f>
        <v>3</v>
      </c>
      <c r="M20" s="27" t="n">
        <f aca="false">IF(AND($H20&lt;&gt;"",$F20=0),IF($D20=$H20,1,0),ROUND(IF($K20&gt;$L20,($F20-($J20-($K20-$L20)))/$F20,0),2))</f>
        <v>0</v>
      </c>
      <c r="O20" s="20" t="n">
        <v>1</v>
      </c>
      <c r="P20" s="18"/>
      <c r="Q20" s="21"/>
      <c r="R20" s="22"/>
      <c r="S20" s="23"/>
      <c r="T20" s="24"/>
      <c r="U20" s="25"/>
      <c r="W20" s="26" t="e">
        <f aca="false">LEN(SUBSTITUTE($BL20,0,""))</f>
        <v>#N/A</v>
      </c>
      <c r="X20" s="26" t="e">
        <f aca="false">IF($BD20+$BM20=2,1,0)+IF($BE20+$BN20=2,1,0)+IF($BF20+$BO20=2,1,0)+IF($BG20+$BP20=2,1,0)+IF($BH20+$BQ20=2,1,0)+IF($BI20+$BR20=2,1,0)+IF($BJ20+$BS20=2,1,0)</f>
        <v>#N/A</v>
      </c>
      <c r="Y20" s="26" t="e">
        <f aca="false">IF(AND($BD20="1",$BM20="0"),1,0)+IF(AND($BE20="1",$BN20="0"),1,0)+IF(AND($BF20="1",$BO20="0"),1,0)+IF(AND($BG20="1",$BP20="0"),1,0)+IF(AND($BH20="1",$BQ20="0"),1,0)+IF(AND($BI20="1",$BR20="0"),1,0)+IF(AND($BJ20="1",$BS20="0"),1,0)</f>
        <v>#N/A</v>
      </c>
      <c r="Z20" s="27" t="e">
        <f aca="false">IF(AND($U20&lt;&gt;"",$S20=0),IF($Q20=$U20,1,0),ROUND(IF($X20&gt;$Y20,($S20-($W20-($X20-$Y20)))/$S20,0),2))</f>
        <v>#N/A</v>
      </c>
      <c r="AK20" s="28" t="str">
        <f aca="false">VLOOKUP($D20,decimal_binario,2,TRUE())</f>
        <v>0101101</v>
      </c>
      <c r="AL20" s="28" t="str">
        <f aca="false">MID($AK20,1,1)</f>
        <v>0</v>
      </c>
      <c r="AM20" s="28" t="str">
        <f aca="false">MID($AK20,2,1)</f>
        <v>1</v>
      </c>
      <c r="AN20" s="28" t="str">
        <f aca="false">MID($AK20,3,1)</f>
        <v>0</v>
      </c>
      <c r="AO20" s="28" t="str">
        <f aca="false">MID($AK20,4,1)</f>
        <v>1</v>
      </c>
      <c r="AP20" s="28" t="str">
        <f aca="false">MID($AK20,5,1)</f>
        <v>1</v>
      </c>
      <c r="AQ20" s="28" t="str">
        <f aca="false">MID($AK20,6,1)</f>
        <v>0</v>
      </c>
      <c r="AR20" s="28" t="str">
        <f aca="false">MID($AK20,7,1)</f>
        <v>1</v>
      </c>
      <c r="AS20" s="28"/>
      <c r="AT20" s="28" t="str">
        <f aca="false">VLOOKUP($H20,decimal_binario,2,TRUE())</f>
        <v>0010100</v>
      </c>
      <c r="AU20" s="28" t="str">
        <f aca="false">MID($AT20,1,1)</f>
        <v>0</v>
      </c>
      <c r="AV20" s="28" t="str">
        <f aca="false">MID($AT20,2,1)</f>
        <v>0</v>
      </c>
      <c r="AW20" s="28" t="str">
        <f aca="false">MID($AT20,3,1)</f>
        <v>1</v>
      </c>
      <c r="AX20" s="28" t="str">
        <f aca="false">MID($AT20,4,1)</f>
        <v>0</v>
      </c>
      <c r="AY20" s="28" t="str">
        <f aca="false">MID($AT20,5,1)</f>
        <v>1</v>
      </c>
      <c r="AZ20" s="28" t="str">
        <f aca="false">MID($AT20,6,1)</f>
        <v>0</v>
      </c>
      <c r="BA20" s="28" t="str">
        <f aca="false">MID($AT20,7,1)</f>
        <v>0</v>
      </c>
      <c r="BB20" s="28"/>
      <c r="BC20" s="28" t="e">
        <f aca="false">VLOOKUP($Q20,decimal_binario,2,TRUE())</f>
        <v>#N/A</v>
      </c>
      <c r="BD20" s="28" t="e">
        <f aca="false">MID($BC20,1,1)</f>
        <v>#N/A</v>
      </c>
      <c r="BE20" s="28" t="e">
        <f aca="false">MID($BC20,2,1)</f>
        <v>#N/A</v>
      </c>
      <c r="BF20" s="28" t="e">
        <f aca="false">MID($BC20,3,1)</f>
        <v>#N/A</v>
      </c>
      <c r="BG20" s="28" t="e">
        <f aca="false">MID($BC20,4,1)</f>
        <v>#N/A</v>
      </c>
      <c r="BH20" s="28" t="e">
        <f aca="false">MID($BC20,5,1)</f>
        <v>#N/A</v>
      </c>
      <c r="BI20" s="28" t="e">
        <f aca="false">MID($BC20,6,1)</f>
        <v>#N/A</v>
      </c>
      <c r="BJ20" s="28" t="e">
        <f aca="false">MID($BC20,7,1)</f>
        <v>#N/A</v>
      </c>
      <c r="BK20" s="28"/>
      <c r="BL20" s="28" t="e">
        <f aca="false">VLOOKUP($U20,decimal_binario,2,TRUE())</f>
        <v>#N/A</v>
      </c>
      <c r="BM20" s="28" t="e">
        <f aca="false">MID($BL20,1,1)</f>
        <v>#N/A</v>
      </c>
      <c r="BN20" s="28" t="e">
        <f aca="false">MID($BL20,2,1)</f>
        <v>#N/A</v>
      </c>
      <c r="BO20" s="28" t="e">
        <f aca="false">MID($BL20,3,1)</f>
        <v>#N/A</v>
      </c>
      <c r="BP20" s="28" t="e">
        <f aca="false">MID($BL20,4,1)</f>
        <v>#N/A</v>
      </c>
      <c r="BQ20" s="28" t="e">
        <f aca="false">MID($BL20,5,1)</f>
        <v>#N/A</v>
      </c>
      <c r="BR20" s="28" t="e">
        <f aca="false">MID($BL20,6,1)</f>
        <v>#N/A</v>
      </c>
      <c r="BS20" s="28" t="e">
        <f aca="false">MID($BL20,7,1)</f>
        <v>#N/A</v>
      </c>
      <c r="BV20" s="0" t="n">
        <v>0</v>
      </c>
      <c r="BW20" s="0" t="s">
        <v>29</v>
      </c>
    </row>
    <row r="21" customFormat="false" ht="12.75" hidden="false" customHeight="false" outlineLevel="0" collapsed="false">
      <c r="B21" s="29" t="n">
        <v>2</v>
      </c>
      <c r="C21" s="18"/>
      <c r="D21" s="30"/>
      <c r="E21" s="22"/>
      <c r="F21" s="23" t="n">
        <v>6</v>
      </c>
      <c r="G21" s="24"/>
      <c r="H21" s="31" t="n">
        <v>36</v>
      </c>
      <c r="J21" s="32" t="n">
        <f aca="false">LEN(SUBSTITUTE($AT21,0,""))</f>
        <v>2</v>
      </c>
      <c r="K21" s="32" t="e">
        <f aca="false">IF($AL21+$AU21=2,1,0)+IF($AM21+$AV21=2,1,0)+IF($AN21+$AW21=2,1,0)+IF($AO21+$AX21=2,1,0)+IF($AP21+$AY21=2,1,0)+IF($AQ21+$AZ21=2,1,0)+IF($AR21+$BA21=2,1,0)</f>
        <v>#N/A</v>
      </c>
      <c r="L21" s="32" t="e">
        <f aca="false">IF(AND($AL21="1",$AU21="0"),1,0)+IF(AND($AM21="1",$AV21="0"),1,0)+IF(AND($AN21="1",$AW21="0"),1,0)+IF(AND($AO21="1",$AX21="0"),1,0)+IF(AND($AP21="1",$AY21="0"),1,0)+IF(AND($AQ21="1",$AZ21="0"),1,0)+IF(AND($AR21="1",$BA21="0"),1,0)</f>
        <v>#N/A</v>
      </c>
      <c r="M21" s="27" t="e">
        <f aca="false">IF(AND($H21&lt;&gt;"",$F21=0),IF($D21=$H21,1,0),ROUND(IF($K21&gt;$L21,($F21-($J21-($K21-$L21)))/$F21,0),2))</f>
        <v>#N/A</v>
      </c>
      <c r="O21" s="29" t="n">
        <v>2</v>
      </c>
      <c r="P21" s="18"/>
      <c r="Q21" s="30"/>
      <c r="R21" s="22"/>
      <c r="S21" s="33"/>
      <c r="T21" s="24"/>
      <c r="U21" s="31"/>
      <c r="W21" s="32" t="e">
        <f aca="false">LEN(SUBSTITUTE($BL21,0,""))</f>
        <v>#N/A</v>
      </c>
      <c r="X21" s="32" t="e">
        <f aca="false">IF($BD21+$BM21=2,1,0)+IF($BE21+$BN21=2,1,0)+IF($BF21+$BO21=2,1,0)+IF($BG21+$BP21=2,1,0)+IF($BH21+$BQ21=2,1,0)+IF($BI21+$BR21=2,1,0)+IF($BJ21+$BS21=2,1,0)</f>
        <v>#N/A</v>
      </c>
      <c r="Y21" s="32" t="e">
        <f aca="false">IF(AND($BD21="1",$BM21="0"),1,0)+IF(AND($BE21="1",$BN21="0"),1,0)+IF(AND($BF21="1",$BO21="0"),1,0)+IF(AND($BG21="1",$BP21="0"),1,0)+IF(AND($BH21="1",$BQ21="0"),1,0)+IF(AND($BI21="1",$BR21="0"),1,0)+IF(AND($BJ21="1",$BS21="0"),1,0)</f>
        <v>#N/A</v>
      </c>
      <c r="Z21" s="27" t="e">
        <f aca="false">IF(AND($U21&lt;&gt;"",$S21=0),IF($Q21=$U21,1,0),ROUND(IF($X21&gt;$Y21,($S21-($W21-($X21-$Y21)))/$S21,0),2))</f>
        <v>#N/A</v>
      </c>
      <c r="AK21" s="28" t="e">
        <f aca="false">VLOOKUP($D21,decimal_binario,2,TRUE())</f>
        <v>#N/A</v>
      </c>
      <c r="AL21" s="28" t="e">
        <f aca="false">MID($AK21,1,1)</f>
        <v>#N/A</v>
      </c>
      <c r="AM21" s="28" t="e">
        <f aca="false">MID($AK21,2,1)</f>
        <v>#N/A</v>
      </c>
      <c r="AN21" s="28" t="e">
        <f aca="false">MID($AK21,3,1)</f>
        <v>#N/A</v>
      </c>
      <c r="AO21" s="28" t="e">
        <f aca="false">MID($AK21,4,1)</f>
        <v>#N/A</v>
      </c>
      <c r="AP21" s="28" t="e">
        <f aca="false">MID($AK21,5,1)</f>
        <v>#N/A</v>
      </c>
      <c r="AQ21" s="28" t="e">
        <f aca="false">MID($AK21,6,1)</f>
        <v>#N/A</v>
      </c>
      <c r="AR21" s="28" t="e">
        <f aca="false">MID($AK21,7,1)</f>
        <v>#N/A</v>
      </c>
      <c r="AS21" s="28"/>
      <c r="AT21" s="28" t="str">
        <f aca="false">VLOOKUP($H21,decimal_binario,2,TRUE())</f>
        <v>0100100</v>
      </c>
      <c r="AU21" s="28" t="str">
        <f aca="false">MID($AT21,1,1)</f>
        <v>0</v>
      </c>
      <c r="AV21" s="28" t="str">
        <f aca="false">MID($AT21,2,1)</f>
        <v>1</v>
      </c>
      <c r="AW21" s="28" t="str">
        <f aca="false">MID($AT21,3,1)</f>
        <v>0</v>
      </c>
      <c r="AX21" s="28" t="str">
        <f aca="false">MID($AT21,4,1)</f>
        <v>0</v>
      </c>
      <c r="AY21" s="28" t="str">
        <f aca="false">MID($AT21,5,1)</f>
        <v>1</v>
      </c>
      <c r="AZ21" s="28" t="str">
        <f aca="false">MID($AT21,6,1)</f>
        <v>0</v>
      </c>
      <c r="BA21" s="28" t="str">
        <f aca="false">MID($AT21,7,1)</f>
        <v>0</v>
      </c>
      <c r="BB21" s="28"/>
      <c r="BC21" s="28" t="e">
        <f aca="false">VLOOKUP($Q21,decimal_binario,2,TRUE())</f>
        <v>#N/A</v>
      </c>
      <c r="BD21" s="28" t="e">
        <f aca="false">MID($BC21,1,1)</f>
        <v>#N/A</v>
      </c>
      <c r="BE21" s="28" t="e">
        <f aca="false">MID($BC21,2,1)</f>
        <v>#N/A</v>
      </c>
      <c r="BF21" s="28" t="e">
        <f aca="false">MID($BC21,3,1)</f>
        <v>#N/A</v>
      </c>
      <c r="BG21" s="28" t="e">
        <f aca="false">MID($BC21,4,1)</f>
        <v>#N/A</v>
      </c>
      <c r="BH21" s="28" t="e">
        <f aca="false">MID($BC21,5,1)</f>
        <v>#N/A</v>
      </c>
      <c r="BI21" s="28" t="e">
        <f aca="false">MID($BC21,6,1)</f>
        <v>#N/A</v>
      </c>
      <c r="BJ21" s="28" t="e">
        <f aca="false">MID($BC21,7,1)</f>
        <v>#N/A</v>
      </c>
      <c r="BK21" s="28"/>
      <c r="BL21" s="28" t="e">
        <f aca="false">VLOOKUP($U21,decimal_binario,2,TRUE())</f>
        <v>#N/A</v>
      </c>
      <c r="BM21" s="28" t="e">
        <f aca="false">MID($BL21,1,1)</f>
        <v>#N/A</v>
      </c>
      <c r="BN21" s="28" t="e">
        <f aca="false">MID($BL21,2,1)</f>
        <v>#N/A</v>
      </c>
      <c r="BO21" s="28" t="e">
        <f aca="false">MID($BL21,3,1)</f>
        <v>#N/A</v>
      </c>
      <c r="BP21" s="28" t="e">
        <f aca="false">MID($BL21,4,1)</f>
        <v>#N/A</v>
      </c>
      <c r="BQ21" s="28" t="e">
        <f aca="false">MID($BL21,5,1)</f>
        <v>#N/A</v>
      </c>
      <c r="BR21" s="28" t="e">
        <f aca="false">MID($BL21,6,1)</f>
        <v>#N/A</v>
      </c>
      <c r="BS21" s="28" t="e">
        <f aca="false">MID($BL21,7,1)</f>
        <v>#N/A</v>
      </c>
      <c r="BV21" s="0" t="n">
        <v>1</v>
      </c>
      <c r="BW21" s="0" t="s">
        <v>30</v>
      </c>
    </row>
    <row r="22" customFormat="false" ht="12.75" hidden="false" customHeight="false" outlineLevel="0" collapsed="false">
      <c r="B22" s="20" t="n">
        <v>3</v>
      </c>
      <c r="C22" s="18"/>
      <c r="D22" s="21"/>
      <c r="E22" s="22"/>
      <c r="F22" s="23" t="n">
        <v>6</v>
      </c>
      <c r="G22" s="24"/>
      <c r="H22" s="25" t="n">
        <v>14</v>
      </c>
      <c r="J22" s="26" t="n">
        <f aca="false">LEN(SUBSTITUTE($AT22,0,""))</f>
        <v>3</v>
      </c>
      <c r="K22" s="26" t="e">
        <f aca="false">IF($AL22+$AU22=2,1,0)+IF($AM22+$AV22=2,1,0)+IF($AN22+$AW22=2,1,0)+IF($AO22+$AX22=2,1,0)+IF($AP22+$AY22=2,1,0)+IF($AQ22+$AZ22=2,1,0)+IF($AR22+$BA22=2,1,0)</f>
        <v>#N/A</v>
      </c>
      <c r="L22" s="26" t="e">
        <f aca="false">IF(AND($AL22="1",$AU22="0"),1,0)+IF(AND($AM22="1",$AV22="0"),1,0)+IF(AND($AN22="1",$AW22="0"),1,0)+IF(AND($AO22="1",$AX22="0"),1,0)+IF(AND($AP22="1",$AY22="0"),1,0)+IF(AND($AQ22="1",$AZ22="0"),1,0)+IF(AND($AR22="1",$BA22="0"),1,0)</f>
        <v>#N/A</v>
      </c>
      <c r="M22" s="27" t="e">
        <f aca="false">IF(AND($H22&lt;&gt;"",$F22=0),IF($D22=$H22,1,0),ROUND(IF($K22&gt;$L22,($F22-($J22-($K22-$L22)))/$F22,0),2))</f>
        <v>#N/A</v>
      </c>
      <c r="O22" s="20" t="n">
        <v>3</v>
      </c>
      <c r="P22" s="18"/>
      <c r="Q22" s="21"/>
      <c r="R22" s="22"/>
      <c r="S22" s="23"/>
      <c r="T22" s="24"/>
      <c r="U22" s="25"/>
      <c r="W22" s="26" t="e">
        <f aca="false">LEN(SUBSTITUTE($BL22,0,""))</f>
        <v>#N/A</v>
      </c>
      <c r="X22" s="26" t="e">
        <f aca="false">IF($BD22+$BM22=2,1,0)+IF($BE22+$BN22=2,1,0)+IF($BF22+$BO22=2,1,0)+IF($BG22+$BP22=2,1,0)+IF($BH22+$BQ22=2,1,0)+IF($BI22+$BR22=2,1,0)+IF($BJ22+$BS22=2,1,0)</f>
        <v>#N/A</v>
      </c>
      <c r="Y22" s="26" t="e">
        <f aca="false">IF(AND($BD22="1",$BM22="0"),1,0)+IF(AND($BE22="1",$BN22="0"),1,0)+IF(AND($BF22="1",$BO22="0"),1,0)+IF(AND($BG22="1",$BP22="0"),1,0)+IF(AND($BH22="1",$BQ22="0"),1,0)+IF(AND($BI22="1",$BR22="0"),1,0)+IF(AND($BJ22="1",$BS22="0"),1,0)</f>
        <v>#N/A</v>
      </c>
      <c r="Z22" s="27" t="e">
        <f aca="false">IF(AND($U22&lt;&gt;"",$S22=0),IF($Q22=$U22,1,0),ROUND(IF($X22&gt;$Y22,($S22-($W22-($X22-$Y22)))/$S22,0),2))</f>
        <v>#N/A</v>
      </c>
      <c r="AK22" s="28" t="e">
        <f aca="false">VLOOKUP($D22,decimal_binario,2,TRUE())</f>
        <v>#N/A</v>
      </c>
      <c r="AL22" s="28" t="e">
        <f aca="false">MID($AK22,1,1)</f>
        <v>#N/A</v>
      </c>
      <c r="AM22" s="28" t="e">
        <f aca="false">MID($AK22,2,1)</f>
        <v>#N/A</v>
      </c>
      <c r="AN22" s="28" t="e">
        <f aca="false">MID($AK22,3,1)</f>
        <v>#N/A</v>
      </c>
      <c r="AO22" s="28" t="e">
        <f aca="false">MID($AK22,4,1)</f>
        <v>#N/A</v>
      </c>
      <c r="AP22" s="28" t="e">
        <f aca="false">MID($AK22,5,1)</f>
        <v>#N/A</v>
      </c>
      <c r="AQ22" s="28" t="e">
        <f aca="false">MID($AK22,6,1)</f>
        <v>#N/A</v>
      </c>
      <c r="AR22" s="28" t="e">
        <f aca="false">MID($AK22,7,1)</f>
        <v>#N/A</v>
      </c>
      <c r="AS22" s="28"/>
      <c r="AT22" s="28" t="str">
        <f aca="false">VLOOKUP($H22,decimal_binario,2,TRUE())</f>
        <v>0001110</v>
      </c>
      <c r="AU22" s="28" t="str">
        <f aca="false">MID($AT22,1,1)</f>
        <v>0</v>
      </c>
      <c r="AV22" s="28" t="str">
        <f aca="false">MID($AT22,2,1)</f>
        <v>0</v>
      </c>
      <c r="AW22" s="28" t="str">
        <f aca="false">MID($AT22,3,1)</f>
        <v>0</v>
      </c>
      <c r="AX22" s="28" t="str">
        <f aca="false">MID($AT22,4,1)</f>
        <v>1</v>
      </c>
      <c r="AY22" s="28" t="str">
        <f aca="false">MID($AT22,5,1)</f>
        <v>1</v>
      </c>
      <c r="AZ22" s="28" t="str">
        <f aca="false">MID($AT22,6,1)</f>
        <v>1</v>
      </c>
      <c r="BA22" s="28" t="str">
        <f aca="false">MID($AT22,7,1)</f>
        <v>0</v>
      </c>
      <c r="BB22" s="28"/>
      <c r="BC22" s="28" t="e">
        <f aca="false">VLOOKUP($Q22,decimal_binario,2,TRUE())</f>
        <v>#N/A</v>
      </c>
      <c r="BD22" s="28" t="e">
        <f aca="false">MID($BC22,1,1)</f>
        <v>#N/A</v>
      </c>
      <c r="BE22" s="28" t="e">
        <f aca="false">MID($BC22,2,1)</f>
        <v>#N/A</v>
      </c>
      <c r="BF22" s="28" t="e">
        <f aca="false">MID($BC22,3,1)</f>
        <v>#N/A</v>
      </c>
      <c r="BG22" s="28" t="e">
        <f aca="false">MID($BC22,4,1)</f>
        <v>#N/A</v>
      </c>
      <c r="BH22" s="28" t="e">
        <f aca="false">MID($BC22,5,1)</f>
        <v>#N/A</v>
      </c>
      <c r="BI22" s="28" t="e">
        <f aca="false">MID($BC22,6,1)</f>
        <v>#N/A</v>
      </c>
      <c r="BJ22" s="28" t="e">
        <f aca="false">MID($BC22,7,1)</f>
        <v>#N/A</v>
      </c>
      <c r="BK22" s="28"/>
      <c r="BL22" s="28" t="e">
        <f aca="false">VLOOKUP($U22,decimal_binario,2,TRUE())</f>
        <v>#N/A</v>
      </c>
      <c r="BM22" s="28" t="e">
        <f aca="false">MID($BL22,1,1)</f>
        <v>#N/A</v>
      </c>
      <c r="BN22" s="28" t="e">
        <f aca="false">MID($BL22,2,1)</f>
        <v>#N/A</v>
      </c>
      <c r="BO22" s="28" t="e">
        <f aca="false">MID($BL22,3,1)</f>
        <v>#N/A</v>
      </c>
      <c r="BP22" s="28" t="e">
        <f aca="false">MID($BL22,4,1)</f>
        <v>#N/A</v>
      </c>
      <c r="BQ22" s="28" t="e">
        <f aca="false">MID($BL22,5,1)</f>
        <v>#N/A</v>
      </c>
      <c r="BR22" s="28" t="e">
        <f aca="false">MID($BL22,6,1)</f>
        <v>#N/A</v>
      </c>
      <c r="BS22" s="28" t="e">
        <f aca="false">MID($BL22,7,1)</f>
        <v>#N/A</v>
      </c>
      <c r="BV22" s="0" t="n">
        <v>2</v>
      </c>
      <c r="BW22" s="0" t="s">
        <v>31</v>
      </c>
    </row>
    <row r="23" customFormat="false" ht="12.75" hidden="false" customHeight="false" outlineLevel="0" collapsed="false">
      <c r="B23" s="29" t="n">
        <v>4</v>
      </c>
      <c r="C23" s="18"/>
      <c r="D23" s="30"/>
      <c r="E23" s="22"/>
      <c r="F23" s="23" t="n">
        <v>6</v>
      </c>
      <c r="G23" s="24"/>
      <c r="H23" s="31" t="n">
        <v>49</v>
      </c>
      <c r="J23" s="32" t="n">
        <f aca="false">LEN(SUBSTITUTE($AT23,0,""))</f>
        <v>3</v>
      </c>
      <c r="K23" s="32" t="e">
        <f aca="false">IF($AL23+$AU23=2,1,0)+IF($AM23+$AV23=2,1,0)+IF($AN23+$AW23=2,1,0)+IF($AO23+$AX23=2,1,0)+IF($AP23+$AY23=2,1,0)+IF($AQ23+$AZ23=2,1,0)+IF($AR23+$BA23=2,1,0)</f>
        <v>#N/A</v>
      </c>
      <c r="L23" s="32" t="e">
        <f aca="false">IF(AND($AL23="1",$AU23="0"),1,0)+IF(AND($AM23="1",$AV23="0"),1,0)+IF(AND($AN23="1",$AW23="0"),1,0)+IF(AND($AO23="1",$AX23="0"),1,0)+IF(AND($AP23="1",$AY23="0"),1,0)+IF(AND($AQ23="1",$AZ23="0"),1,0)+IF(AND($AR23="1",$BA23="0"),1,0)</f>
        <v>#N/A</v>
      </c>
      <c r="M23" s="27" t="e">
        <f aca="false">IF(AND($H23&lt;&gt;"",$F23=0),IF($D23=$H23,1,0),ROUND(IF($K23&gt;$L23,($F23-($J23-($K23-$L23)))/$F23,0),2))</f>
        <v>#N/A</v>
      </c>
      <c r="O23" s="29" t="n">
        <v>4</v>
      </c>
      <c r="P23" s="18"/>
      <c r="Q23" s="30"/>
      <c r="R23" s="22"/>
      <c r="S23" s="33"/>
      <c r="T23" s="24"/>
      <c r="U23" s="31"/>
      <c r="W23" s="32" t="e">
        <f aca="false">LEN(SUBSTITUTE($BL23,0,""))</f>
        <v>#N/A</v>
      </c>
      <c r="X23" s="32" t="e">
        <f aca="false">IF($BD23+$BM23=2,1,0)+IF($BE23+$BN23=2,1,0)+IF($BF23+$BO23=2,1,0)+IF($BG23+$BP23=2,1,0)+IF($BH23+$BQ23=2,1,0)+IF($BI23+$BR23=2,1,0)+IF($BJ23+$BS23=2,1,0)</f>
        <v>#N/A</v>
      </c>
      <c r="Y23" s="32" t="e">
        <f aca="false">IF(AND($BD23="1",$BM23="0"),1,0)+IF(AND($BE23="1",$BN23="0"),1,0)+IF(AND($BF23="1",$BO23="0"),1,0)+IF(AND($BG23="1",$BP23="0"),1,0)+IF(AND($BH23="1",$BQ23="0"),1,0)+IF(AND($BI23="1",$BR23="0"),1,0)+IF(AND($BJ23="1",$BS23="0"),1,0)</f>
        <v>#N/A</v>
      </c>
      <c r="Z23" s="27" t="e">
        <f aca="false">IF(AND($U23&lt;&gt;"",$S23=0),IF($Q23=$U23,1,0),ROUND(IF($X23&gt;$Y23,($S23-($W23-($X23-$Y23)))/$S23,0),2))</f>
        <v>#N/A</v>
      </c>
      <c r="AK23" s="28" t="e">
        <f aca="false">VLOOKUP($D23,decimal_binario,2,TRUE())</f>
        <v>#N/A</v>
      </c>
      <c r="AL23" s="28" t="e">
        <f aca="false">MID($AK23,1,1)</f>
        <v>#N/A</v>
      </c>
      <c r="AM23" s="28" t="e">
        <f aca="false">MID($AK23,2,1)</f>
        <v>#N/A</v>
      </c>
      <c r="AN23" s="28" t="e">
        <f aca="false">MID($AK23,3,1)</f>
        <v>#N/A</v>
      </c>
      <c r="AO23" s="28" t="e">
        <f aca="false">MID($AK23,4,1)</f>
        <v>#N/A</v>
      </c>
      <c r="AP23" s="28" t="e">
        <f aca="false">MID($AK23,5,1)</f>
        <v>#N/A</v>
      </c>
      <c r="AQ23" s="28" t="e">
        <f aca="false">MID($AK23,6,1)</f>
        <v>#N/A</v>
      </c>
      <c r="AR23" s="28" t="e">
        <f aca="false">MID($AK23,7,1)</f>
        <v>#N/A</v>
      </c>
      <c r="AS23" s="28"/>
      <c r="AT23" s="28" t="str">
        <f aca="false">VLOOKUP($H23,decimal_binario,2,TRUE())</f>
        <v>0110001</v>
      </c>
      <c r="AU23" s="28" t="str">
        <f aca="false">MID($AT23,1,1)</f>
        <v>0</v>
      </c>
      <c r="AV23" s="28" t="str">
        <f aca="false">MID($AT23,2,1)</f>
        <v>1</v>
      </c>
      <c r="AW23" s="28" t="str">
        <f aca="false">MID($AT23,3,1)</f>
        <v>1</v>
      </c>
      <c r="AX23" s="28" t="str">
        <f aca="false">MID($AT23,4,1)</f>
        <v>0</v>
      </c>
      <c r="AY23" s="28" t="str">
        <f aca="false">MID($AT23,5,1)</f>
        <v>0</v>
      </c>
      <c r="AZ23" s="28" t="str">
        <f aca="false">MID($AT23,6,1)</f>
        <v>0</v>
      </c>
      <c r="BA23" s="28" t="str">
        <f aca="false">MID($AT23,7,1)</f>
        <v>1</v>
      </c>
      <c r="BB23" s="28"/>
      <c r="BC23" s="28" t="e">
        <f aca="false">VLOOKUP($Q23,decimal_binario,2,TRUE())</f>
        <v>#N/A</v>
      </c>
      <c r="BD23" s="28" t="e">
        <f aca="false">MID($BC23,1,1)</f>
        <v>#N/A</v>
      </c>
      <c r="BE23" s="28" t="e">
        <f aca="false">MID($BC23,2,1)</f>
        <v>#N/A</v>
      </c>
      <c r="BF23" s="28" t="e">
        <f aca="false">MID($BC23,3,1)</f>
        <v>#N/A</v>
      </c>
      <c r="BG23" s="28" t="e">
        <f aca="false">MID($BC23,4,1)</f>
        <v>#N/A</v>
      </c>
      <c r="BH23" s="28" t="e">
        <f aca="false">MID($BC23,5,1)</f>
        <v>#N/A</v>
      </c>
      <c r="BI23" s="28" t="e">
        <f aca="false">MID($BC23,6,1)</f>
        <v>#N/A</v>
      </c>
      <c r="BJ23" s="28" t="e">
        <f aca="false">MID($BC23,7,1)</f>
        <v>#N/A</v>
      </c>
      <c r="BK23" s="28"/>
      <c r="BL23" s="28" t="e">
        <f aca="false">VLOOKUP($U23,decimal_binario,2,TRUE())</f>
        <v>#N/A</v>
      </c>
      <c r="BM23" s="28" t="e">
        <f aca="false">MID($BL23,1,1)</f>
        <v>#N/A</v>
      </c>
      <c r="BN23" s="28" t="e">
        <f aca="false">MID($BL23,2,1)</f>
        <v>#N/A</v>
      </c>
      <c r="BO23" s="28" t="e">
        <f aca="false">MID($BL23,3,1)</f>
        <v>#N/A</v>
      </c>
      <c r="BP23" s="28" t="e">
        <f aca="false">MID($BL23,4,1)</f>
        <v>#N/A</v>
      </c>
      <c r="BQ23" s="28" t="e">
        <f aca="false">MID($BL23,5,1)</f>
        <v>#N/A</v>
      </c>
      <c r="BR23" s="28" t="e">
        <f aca="false">MID($BL23,6,1)</f>
        <v>#N/A</v>
      </c>
      <c r="BS23" s="28" t="e">
        <f aca="false">MID($BL23,7,1)</f>
        <v>#N/A</v>
      </c>
      <c r="BV23" s="0" t="n">
        <v>3</v>
      </c>
      <c r="BW23" s="0" t="s">
        <v>32</v>
      </c>
    </row>
    <row r="24" customFormat="false" ht="12.75" hidden="false" customHeight="false" outlineLevel="0" collapsed="false">
      <c r="B24" s="20" t="n">
        <v>5</v>
      </c>
      <c r="C24" s="18"/>
      <c r="D24" s="21"/>
      <c r="E24" s="22"/>
      <c r="F24" s="23" t="n">
        <v>6</v>
      </c>
      <c r="G24" s="24"/>
      <c r="H24" s="25" t="n">
        <v>23</v>
      </c>
      <c r="J24" s="26" t="n">
        <f aca="false">LEN(SUBSTITUTE($AT24,0,""))</f>
        <v>4</v>
      </c>
      <c r="K24" s="26" t="e">
        <f aca="false">IF($AL24+$AU24=2,1,0)+IF($AM24+$AV24=2,1,0)+IF($AN24+$AW24=2,1,0)+IF($AO24+$AX24=2,1,0)+IF($AP24+$AY24=2,1,0)+IF($AQ24+$AZ24=2,1,0)+IF($AR24+$BA24=2,1,0)</f>
        <v>#N/A</v>
      </c>
      <c r="L24" s="26" t="e">
        <f aca="false">IF(AND($AL24="1",$AU24="0"),1,0)+IF(AND($AM24="1",$AV24="0"),1,0)+IF(AND($AN24="1",$AW24="0"),1,0)+IF(AND($AO24="1",$AX24="0"),1,0)+IF(AND($AP24="1",$AY24="0"),1,0)+IF(AND($AQ24="1",$AZ24="0"),1,0)+IF(AND($AR24="1",$BA24="0"),1,0)</f>
        <v>#N/A</v>
      </c>
      <c r="M24" s="27" t="e">
        <f aca="false">IF(AND($H24&lt;&gt;"",$F24=0),IF($D24=$H24,1,0),ROUND(IF($K24&gt;$L24,($F24-($J24-($K24-$L24)))/$F24,0),2))</f>
        <v>#N/A</v>
      </c>
      <c r="O24" s="20" t="n">
        <v>5</v>
      </c>
      <c r="P24" s="18"/>
      <c r="Q24" s="21"/>
      <c r="R24" s="22"/>
      <c r="S24" s="23"/>
      <c r="T24" s="24"/>
      <c r="U24" s="25"/>
      <c r="W24" s="26" t="e">
        <f aca="false">LEN(SUBSTITUTE($BL24,0,""))</f>
        <v>#N/A</v>
      </c>
      <c r="X24" s="26" t="e">
        <f aca="false">IF($BD24+$BM24=2,1,0)+IF($BE24+$BN24=2,1,0)+IF($BF24+$BO24=2,1,0)+IF($BG24+$BP24=2,1,0)+IF($BH24+$BQ24=2,1,0)+IF($BI24+$BR24=2,1,0)+IF($BJ24+$BS24=2,1,0)</f>
        <v>#N/A</v>
      </c>
      <c r="Y24" s="26" t="e">
        <f aca="false">IF(AND($BD24="1",$BM24="0"),1,0)+IF(AND($BE24="1",$BN24="0"),1,0)+IF(AND($BF24="1",$BO24="0"),1,0)+IF(AND($BG24="1",$BP24="0"),1,0)+IF(AND($BH24="1",$BQ24="0"),1,0)+IF(AND($BI24="1",$BR24="0"),1,0)+IF(AND($BJ24="1",$BS24="0"),1,0)</f>
        <v>#N/A</v>
      </c>
      <c r="Z24" s="27" t="e">
        <f aca="false">IF(AND($U24&lt;&gt;"",$S24=0),IF($Q24=$U24,1,0),ROUND(IF($X24&gt;$Y24,($S24-($W24-($X24-$Y24)))/$S24,0),2))</f>
        <v>#N/A</v>
      </c>
      <c r="AK24" s="28" t="e">
        <f aca="false">VLOOKUP($D24,decimal_binario,2,TRUE())</f>
        <v>#N/A</v>
      </c>
      <c r="AL24" s="28" t="e">
        <f aca="false">MID($AK24,1,1)</f>
        <v>#N/A</v>
      </c>
      <c r="AM24" s="28" t="e">
        <f aca="false">MID($AK24,2,1)</f>
        <v>#N/A</v>
      </c>
      <c r="AN24" s="28" t="e">
        <f aca="false">MID($AK24,3,1)</f>
        <v>#N/A</v>
      </c>
      <c r="AO24" s="28" t="e">
        <f aca="false">MID($AK24,4,1)</f>
        <v>#N/A</v>
      </c>
      <c r="AP24" s="28" t="e">
        <f aca="false">MID($AK24,5,1)</f>
        <v>#N/A</v>
      </c>
      <c r="AQ24" s="28" t="e">
        <f aca="false">MID($AK24,6,1)</f>
        <v>#N/A</v>
      </c>
      <c r="AR24" s="28" t="e">
        <f aca="false">MID($AK24,7,1)</f>
        <v>#N/A</v>
      </c>
      <c r="AS24" s="28"/>
      <c r="AT24" s="28" t="str">
        <f aca="false">VLOOKUP($H24,decimal_binario,2,TRUE())</f>
        <v>0010111</v>
      </c>
      <c r="AU24" s="28" t="str">
        <f aca="false">MID($AT24,1,1)</f>
        <v>0</v>
      </c>
      <c r="AV24" s="28" t="str">
        <f aca="false">MID($AT24,2,1)</f>
        <v>0</v>
      </c>
      <c r="AW24" s="28" t="str">
        <f aca="false">MID($AT24,3,1)</f>
        <v>1</v>
      </c>
      <c r="AX24" s="28" t="str">
        <f aca="false">MID($AT24,4,1)</f>
        <v>0</v>
      </c>
      <c r="AY24" s="28" t="str">
        <f aca="false">MID($AT24,5,1)</f>
        <v>1</v>
      </c>
      <c r="AZ24" s="28" t="str">
        <f aca="false">MID($AT24,6,1)</f>
        <v>1</v>
      </c>
      <c r="BA24" s="28" t="str">
        <f aca="false">MID($AT24,7,1)</f>
        <v>1</v>
      </c>
      <c r="BB24" s="28"/>
      <c r="BC24" s="28" t="e">
        <f aca="false">VLOOKUP($Q24,decimal_binario,2,TRUE())</f>
        <v>#N/A</v>
      </c>
      <c r="BD24" s="28" t="e">
        <f aca="false">MID($BC24,1,1)</f>
        <v>#N/A</v>
      </c>
      <c r="BE24" s="28" t="e">
        <f aca="false">MID($BC24,2,1)</f>
        <v>#N/A</v>
      </c>
      <c r="BF24" s="28" t="e">
        <f aca="false">MID($BC24,3,1)</f>
        <v>#N/A</v>
      </c>
      <c r="BG24" s="28" t="e">
        <f aca="false">MID($BC24,4,1)</f>
        <v>#N/A</v>
      </c>
      <c r="BH24" s="28" t="e">
        <f aca="false">MID($BC24,5,1)</f>
        <v>#N/A</v>
      </c>
      <c r="BI24" s="28" t="e">
        <f aca="false">MID($BC24,6,1)</f>
        <v>#N/A</v>
      </c>
      <c r="BJ24" s="28" t="e">
        <f aca="false">MID($BC24,7,1)</f>
        <v>#N/A</v>
      </c>
      <c r="BK24" s="28"/>
      <c r="BL24" s="28" t="e">
        <f aca="false">VLOOKUP($U24,decimal_binario,2,TRUE())</f>
        <v>#N/A</v>
      </c>
      <c r="BM24" s="28" t="e">
        <f aca="false">MID($BL24,1,1)</f>
        <v>#N/A</v>
      </c>
      <c r="BN24" s="28" t="e">
        <f aca="false">MID($BL24,2,1)</f>
        <v>#N/A</v>
      </c>
      <c r="BO24" s="28" t="e">
        <f aca="false">MID($BL24,3,1)</f>
        <v>#N/A</v>
      </c>
      <c r="BP24" s="28" t="e">
        <f aca="false">MID($BL24,4,1)</f>
        <v>#N/A</v>
      </c>
      <c r="BQ24" s="28" t="e">
        <f aca="false">MID($BL24,5,1)</f>
        <v>#N/A</v>
      </c>
      <c r="BR24" s="28" t="e">
        <f aca="false">MID($BL24,6,1)</f>
        <v>#N/A</v>
      </c>
      <c r="BS24" s="28" t="e">
        <f aca="false">MID($BL24,7,1)</f>
        <v>#N/A</v>
      </c>
      <c r="BV24" s="0" t="n">
        <v>4</v>
      </c>
      <c r="BW24" s="0" t="s">
        <v>33</v>
      </c>
    </row>
    <row r="25" customFormat="false" ht="12.75" hidden="false" customHeight="false" outlineLevel="0" collapsed="false">
      <c r="B25" s="29" t="n">
        <v>6</v>
      </c>
      <c r="C25" s="18"/>
      <c r="D25" s="30"/>
      <c r="E25" s="22"/>
      <c r="F25" s="23" t="n">
        <v>5</v>
      </c>
      <c r="G25" s="24"/>
      <c r="H25" s="31" t="n">
        <v>12</v>
      </c>
      <c r="J25" s="32" t="n">
        <f aca="false">LEN(SUBSTITUTE($AT25,0,""))</f>
        <v>2</v>
      </c>
      <c r="K25" s="32" t="e">
        <f aca="false">IF($AL25+$AU25=2,1,0)+IF($AM25+$AV25=2,1,0)+IF($AN25+$AW25=2,1,0)+IF($AO25+$AX25=2,1,0)+IF($AP25+$AY25=2,1,0)+IF($AQ25+$AZ25=2,1,0)+IF($AR25+$BA25=2,1,0)</f>
        <v>#N/A</v>
      </c>
      <c r="L25" s="32" t="e">
        <f aca="false">IF(AND($AL25="1",$AU25="0"),1,0)+IF(AND($AM25="1",$AV25="0"),1,0)+IF(AND($AN25="1",$AW25="0"),1,0)+IF(AND($AO25="1",$AX25="0"),1,0)+IF(AND($AP25="1",$AY25="0"),1,0)+IF(AND($AQ25="1",$AZ25="0"),1,0)+IF(AND($AR25="1",$BA25="0"),1,0)</f>
        <v>#N/A</v>
      </c>
      <c r="M25" s="27" t="e">
        <f aca="false">IF(AND($H25&lt;&gt;"",$F25=0),IF($D25=$H25,1,0),ROUND(IF($K25&gt;$L25,($F25-($J25-($K25-$L25)))/$F25,0),2))</f>
        <v>#N/A</v>
      </c>
      <c r="O25" s="29" t="n">
        <v>6</v>
      </c>
      <c r="P25" s="18"/>
      <c r="Q25" s="30"/>
      <c r="R25" s="22"/>
      <c r="S25" s="33"/>
      <c r="T25" s="24"/>
      <c r="U25" s="31"/>
      <c r="W25" s="32" t="e">
        <f aca="false">LEN(SUBSTITUTE($BL25,0,""))</f>
        <v>#N/A</v>
      </c>
      <c r="X25" s="32" t="e">
        <f aca="false">IF($BD25+$BM25=2,1,0)+IF($BE25+$BN25=2,1,0)+IF($BF25+$BO25=2,1,0)+IF($BG25+$BP25=2,1,0)+IF($BH25+$BQ25=2,1,0)+IF($BI25+$BR25=2,1,0)+IF($BJ25+$BS25=2,1,0)</f>
        <v>#N/A</v>
      </c>
      <c r="Y25" s="32" t="e">
        <f aca="false">IF(AND($BD25="1",$BM25="0"),1,0)+IF(AND($BE25="1",$BN25="0"),1,0)+IF(AND($BF25="1",$BO25="0"),1,0)+IF(AND($BG25="1",$BP25="0"),1,0)+IF(AND($BH25="1",$BQ25="0"),1,0)+IF(AND($BI25="1",$BR25="0"),1,0)+IF(AND($BJ25="1",$BS25="0"),1,0)</f>
        <v>#N/A</v>
      </c>
      <c r="Z25" s="27" t="e">
        <f aca="false">IF(AND($U25&lt;&gt;"",$S25=0),IF($Q25=$U25,1,0),ROUND(IF($X25&gt;$Y25,($S25-($W25-($X25-$Y25)))/$S25,0),2))</f>
        <v>#N/A</v>
      </c>
      <c r="AK25" s="28" t="e">
        <f aca="false">VLOOKUP($D25,decimal_binario,2,TRUE())</f>
        <v>#N/A</v>
      </c>
      <c r="AL25" s="28" t="e">
        <f aca="false">MID($AK25,1,1)</f>
        <v>#N/A</v>
      </c>
      <c r="AM25" s="28" t="e">
        <f aca="false">MID($AK25,2,1)</f>
        <v>#N/A</v>
      </c>
      <c r="AN25" s="28" t="e">
        <f aca="false">MID($AK25,3,1)</f>
        <v>#N/A</v>
      </c>
      <c r="AO25" s="28" t="e">
        <f aca="false">MID($AK25,4,1)</f>
        <v>#N/A</v>
      </c>
      <c r="AP25" s="28" t="e">
        <f aca="false">MID($AK25,5,1)</f>
        <v>#N/A</v>
      </c>
      <c r="AQ25" s="28" t="e">
        <f aca="false">MID($AK25,6,1)</f>
        <v>#N/A</v>
      </c>
      <c r="AR25" s="28" t="e">
        <f aca="false">MID($AK25,7,1)</f>
        <v>#N/A</v>
      </c>
      <c r="AS25" s="28"/>
      <c r="AT25" s="28" t="str">
        <f aca="false">VLOOKUP($H25,decimal_binario,2,TRUE())</f>
        <v>0001100</v>
      </c>
      <c r="AU25" s="28" t="str">
        <f aca="false">MID($AT25,1,1)</f>
        <v>0</v>
      </c>
      <c r="AV25" s="28" t="str">
        <f aca="false">MID($AT25,2,1)</f>
        <v>0</v>
      </c>
      <c r="AW25" s="28" t="str">
        <f aca="false">MID($AT25,3,1)</f>
        <v>0</v>
      </c>
      <c r="AX25" s="28" t="str">
        <f aca="false">MID($AT25,4,1)</f>
        <v>1</v>
      </c>
      <c r="AY25" s="28" t="str">
        <f aca="false">MID($AT25,5,1)</f>
        <v>1</v>
      </c>
      <c r="AZ25" s="28" t="str">
        <f aca="false">MID($AT25,6,1)</f>
        <v>0</v>
      </c>
      <c r="BA25" s="28" t="str">
        <f aca="false">MID($AT25,7,1)</f>
        <v>0</v>
      </c>
      <c r="BB25" s="28"/>
      <c r="BC25" s="28" t="e">
        <f aca="false">VLOOKUP($Q25,decimal_binario,2,TRUE())</f>
        <v>#N/A</v>
      </c>
      <c r="BD25" s="28" t="e">
        <f aca="false">MID($BC25,1,1)</f>
        <v>#N/A</v>
      </c>
      <c r="BE25" s="28" t="e">
        <f aca="false">MID($BC25,2,1)</f>
        <v>#N/A</v>
      </c>
      <c r="BF25" s="28" t="e">
        <f aca="false">MID($BC25,3,1)</f>
        <v>#N/A</v>
      </c>
      <c r="BG25" s="28" t="e">
        <f aca="false">MID($BC25,4,1)</f>
        <v>#N/A</v>
      </c>
      <c r="BH25" s="28" t="e">
        <f aca="false">MID($BC25,5,1)</f>
        <v>#N/A</v>
      </c>
      <c r="BI25" s="28" t="e">
        <f aca="false">MID($BC25,6,1)</f>
        <v>#N/A</v>
      </c>
      <c r="BJ25" s="28" t="e">
        <f aca="false">MID($BC25,7,1)</f>
        <v>#N/A</v>
      </c>
      <c r="BK25" s="28"/>
      <c r="BL25" s="28" t="e">
        <f aca="false">VLOOKUP($U25,decimal_binario,2,TRUE())</f>
        <v>#N/A</v>
      </c>
      <c r="BM25" s="28" t="e">
        <f aca="false">MID($BL25,1,1)</f>
        <v>#N/A</v>
      </c>
      <c r="BN25" s="28" t="e">
        <f aca="false">MID($BL25,2,1)</f>
        <v>#N/A</v>
      </c>
      <c r="BO25" s="28" t="e">
        <f aca="false">MID($BL25,3,1)</f>
        <v>#N/A</v>
      </c>
      <c r="BP25" s="28" t="e">
        <f aca="false">MID($BL25,4,1)</f>
        <v>#N/A</v>
      </c>
      <c r="BQ25" s="28" t="e">
        <f aca="false">MID($BL25,5,1)</f>
        <v>#N/A</v>
      </c>
      <c r="BR25" s="28" t="e">
        <f aca="false">MID($BL25,6,1)</f>
        <v>#N/A</v>
      </c>
      <c r="BS25" s="28" t="e">
        <f aca="false">MID($BL25,7,1)</f>
        <v>#N/A</v>
      </c>
      <c r="BV25" s="0" t="n">
        <v>5</v>
      </c>
      <c r="BW25" s="0" t="s">
        <v>34</v>
      </c>
    </row>
    <row r="26" customFormat="false" ht="12.75" hidden="false" customHeight="false" outlineLevel="0" collapsed="false">
      <c r="B26" s="20" t="n">
        <v>7</v>
      </c>
      <c r="C26" s="18"/>
      <c r="D26" s="21"/>
      <c r="E26" s="22"/>
      <c r="F26" s="23" t="n">
        <v>5</v>
      </c>
      <c r="G26" s="24"/>
      <c r="H26" s="25" t="n">
        <v>13</v>
      </c>
      <c r="J26" s="26" t="n">
        <f aca="false">LEN(SUBSTITUTE($AT26,0,""))</f>
        <v>3</v>
      </c>
      <c r="K26" s="26" t="e">
        <f aca="false">IF($AL26+$AU26=2,1,0)+IF($AM26+$AV26=2,1,0)+IF($AN26+$AW26=2,1,0)+IF($AO26+$AX26=2,1,0)+IF($AP26+$AY26=2,1,0)+IF($AQ26+$AZ26=2,1,0)+IF($AR26+$BA26=2,1,0)</f>
        <v>#N/A</v>
      </c>
      <c r="L26" s="26" t="e">
        <f aca="false">IF(AND($AL26="1",$AU26="0"),1,0)+IF(AND($AM26="1",$AV26="0"),1,0)+IF(AND($AN26="1",$AW26="0"),1,0)+IF(AND($AO26="1",$AX26="0"),1,0)+IF(AND($AP26="1",$AY26="0"),1,0)+IF(AND($AQ26="1",$AZ26="0"),1,0)+IF(AND($AR26="1",$BA26="0"),1,0)</f>
        <v>#N/A</v>
      </c>
      <c r="M26" s="27" t="e">
        <f aca="false">IF(AND($H26&lt;&gt;"",$F26=0),IF($D26=$H26,1,0),ROUND(IF($K26&gt;$L26,($F26-($J26-($K26-$L26)))/$F26,0),2))</f>
        <v>#N/A</v>
      </c>
      <c r="O26" s="20" t="n">
        <v>7</v>
      </c>
      <c r="P26" s="18"/>
      <c r="Q26" s="21"/>
      <c r="R26" s="22"/>
      <c r="S26" s="23"/>
      <c r="T26" s="24"/>
      <c r="U26" s="25"/>
      <c r="W26" s="26" t="e">
        <f aca="false">LEN(SUBSTITUTE($BL26,0,""))</f>
        <v>#N/A</v>
      </c>
      <c r="X26" s="26" t="e">
        <f aca="false">IF($BD26+$BM26=2,1,0)+IF($BE26+$BN26=2,1,0)+IF($BF26+$BO26=2,1,0)+IF($BG26+$BP26=2,1,0)+IF($BH26+$BQ26=2,1,0)+IF($BI26+$BR26=2,1,0)+IF($BJ26+$BS26=2,1,0)</f>
        <v>#N/A</v>
      </c>
      <c r="Y26" s="26" t="e">
        <f aca="false">IF(AND($BD26="1",$BM26="0"),1,0)+IF(AND($BE26="1",$BN26="0"),1,0)+IF(AND($BF26="1",$BO26="0"),1,0)+IF(AND($BG26="1",$BP26="0"),1,0)+IF(AND($BH26="1",$BQ26="0"),1,0)+IF(AND($BI26="1",$BR26="0"),1,0)+IF(AND($BJ26="1",$BS26="0"),1,0)</f>
        <v>#N/A</v>
      </c>
      <c r="Z26" s="27" t="e">
        <f aca="false">IF(AND($U26&lt;&gt;"",$S26=0),IF($Q26=$U26,1,0),ROUND(IF($X26&gt;$Y26,($S26-($W26-($X26-$Y26)))/$S26,0),2))</f>
        <v>#N/A</v>
      </c>
      <c r="AK26" s="28" t="e">
        <f aca="false">VLOOKUP($D26,decimal_binario,2,TRUE())</f>
        <v>#N/A</v>
      </c>
      <c r="AL26" s="28" t="e">
        <f aca="false">MID($AK26,1,1)</f>
        <v>#N/A</v>
      </c>
      <c r="AM26" s="28" t="e">
        <f aca="false">MID($AK26,2,1)</f>
        <v>#N/A</v>
      </c>
      <c r="AN26" s="28" t="e">
        <f aca="false">MID($AK26,3,1)</f>
        <v>#N/A</v>
      </c>
      <c r="AO26" s="28" t="e">
        <f aca="false">MID($AK26,4,1)</f>
        <v>#N/A</v>
      </c>
      <c r="AP26" s="28" t="e">
        <f aca="false">MID($AK26,5,1)</f>
        <v>#N/A</v>
      </c>
      <c r="AQ26" s="28" t="e">
        <f aca="false">MID($AK26,6,1)</f>
        <v>#N/A</v>
      </c>
      <c r="AR26" s="28" t="e">
        <f aca="false">MID($AK26,7,1)</f>
        <v>#N/A</v>
      </c>
      <c r="AS26" s="28"/>
      <c r="AT26" s="28" t="str">
        <f aca="false">VLOOKUP($H26,decimal_binario,2,TRUE())</f>
        <v>0001101</v>
      </c>
      <c r="AU26" s="28" t="str">
        <f aca="false">MID($AT26,1,1)</f>
        <v>0</v>
      </c>
      <c r="AV26" s="28" t="str">
        <f aca="false">MID($AT26,2,1)</f>
        <v>0</v>
      </c>
      <c r="AW26" s="28" t="str">
        <f aca="false">MID($AT26,3,1)</f>
        <v>0</v>
      </c>
      <c r="AX26" s="28" t="str">
        <f aca="false">MID($AT26,4,1)</f>
        <v>1</v>
      </c>
      <c r="AY26" s="28" t="str">
        <f aca="false">MID($AT26,5,1)</f>
        <v>1</v>
      </c>
      <c r="AZ26" s="28" t="str">
        <f aca="false">MID($AT26,6,1)</f>
        <v>0</v>
      </c>
      <c r="BA26" s="28" t="str">
        <f aca="false">MID($AT26,7,1)</f>
        <v>1</v>
      </c>
      <c r="BB26" s="28"/>
      <c r="BC26" s="28" t="e">
        <f aca="false">VLOOKUP($Q26,decimal_binario,2,TRUE())</f>
        <v>#N/A</v>
      </c>
      <c r="BD26" s="28" t="e">
        <f aca="false">MID($BC26,1,1)</f>
        <v>#N/A</v>
      </c>
      <c r="BE26" s="28" t="e">
        <f aca="false">MID($BC26,2,1)</f>
        <v>#N/A</v>
      </c>
      <c r="BF26" s="28" t="e">
        <f aca="false">MID($BC26,3,1)</f>
        <v>#N/A</v>
      </c>
      <c r="BG26" s="28" t="e">
        <f aca="false">MID($BC26,4,1)</f>
        <v>#N/A</v>
      </c>
      <c r="BH26" s="28" t="e">
        <f aca="false">MID($BC26,5,1)</f>
        <v>#N/A</v>
      </c>
      <c r="BI26" s="28" t="e">
        <f aca="false">MID($BC26,6,1)</f>
        <v>#N/A</v>
      </c>
      <c r="BJ26" s="28" t="e">
        <f aca="false">MID($BC26,7,1)</f>
        <v>#N/A</v>
      </c>
      <c r="BK26" s="28"/>
      <c r="BL26" s="28" t="e">
        <f aca="false">VLOOKUP($U26,decimal_binario,2,TRUE())</f>
        <v>#N/A</v>
      </c>
      <c r="BM26" s="28" t="e">
        <f aca="false">MID($BL26,1,1)</f>
        <v>#N/A</v>
      </c>
      <c r="BN26" s="28" t="e">
        <f aca="false">MID($BL26,2,1)</f>
        <v>#N/A</v>
      </c>
      <c r="BO26" s="28" t="e">
        <f aca="false">MID($BL26,3,1)</f>
        <v>#N/A</v>
      </c>
      <c r="BP26" s="28" t="e">
        <f aca="false">MID($BL26,4,1)</f>
        <v>#N/A</v>
      </c>
      <c r="BQ26" s="28" t="e">
        <f aca="false">MID($BL26,5,1)</f>
        <v>#N/A</v>
      </c>
      <c r="BR26" s="28" t="e">
        <f aca="false">MID($BL26,6,1)</f>
        <v>#N/A</v>
      </c>
      <c r="BS26" s="28" t="e">
        <f aca="false">MID($BL26,7,1)</f>
        <v>#N/A</v>
      </c>
      <c r="BV26" s="0" t="n">
        <v>6</v>
      </c>
      <c r="BW26" s="0" t="s">
        <v>35</v>
      </c>
    </row>
    <row r="27" customFormat="false" ht="12.75" hidden="false" customHeight="false" outlineLevel="0" collapsed="false">
      <c r="B27" s="29" t="n">
        <v>8</v>
      </c>
      <c r="C27" s="18"/>
      <c r="D27" s="30"/>
      <c r="E27" s="22"/>
      <c r="F27" s="23" t="n">
        <v>5</v>
      </c>
      <c r="G27" s="24"/>
      <c r="H27" s="31" t="n">
        <v>29</v>
      </c>
      <c r="J27" s="32" t="n">
        <f aca="false">LEN(SUBSTITUTE($AT27,0,""))</f>
        <v>4</v>
      </c>
      <c r="K27" s="32" t="e">
        <f aca="false">IF($AL27+$AU27=2,1,0)+IF($AM27+$AV27=2,1,0)+IF($AN27+$AW27=2,1,0)+IF($AO27+$AX27=2,1,0)+IF($AP27+$AY27=2,1,0)+IF($AQ27+$AZ27=2,1,0)+IF($AR27+$BA27=2,1,0)</f>
        <v>#N/A</v>
      </c>
      <c r="L27" s="32" t="e">
        <f aca="false">IF(AND($AL27="1",$AU27="0"),1,0)+IF(AND($AM27="1",$AV27="0"),1,0)+IF(AND($AN27="1",$AW27="0"),1,0)+IF(AND($AO27="1",$AX27="0"),1,0)+IF(AND($AP27="1",$AY27="0"),1,0)+IF(AND($AQ27="1",$AZ27="0"),1,0)+IF(AND($AR27="1",$BA27="0"),1,0)</f>
        <v>#N/A</v>
      </c>
      <c r="M27" s="27" t="e">
        <f aca="false">IF(AND($H27&lt;&gt;"",$F27=0),IF($D27=$H27,1,0),ROUND(IF($K27&gt;$L27,($F27-($J27-($K27-$L27)))/$F27,0),2))</f>
        <v>#N/A</v>
      </c>
      <c r="O27" s="29" t="n">
        <v>8</v>
      </c>
      <c r="P27" s="18"/>
      <c r="Q27" s="30"/>
      <c r="R27" s="22"/>
      <c r="S27" s="33"/>
      <c r="T27" s="24"/>
      <c r="U27" s="31"/>
      <c r="W27" s="32" t="e">
        <f aca="false">LEN(SUBSTITUTE($BL27,0,""))</f>
        <v>#N/A</v>
      </c>
      <c r="X27" s="32" t="e">
        <f aca="false">IF($BD27+$BM27=2,1,0)+IF($BE27+$BN27=2,1,0)+IF($BF27+$BO27=2,1,0)+IF($BG27+$BP27=2,1,0)+IF($BH27+$BQ27=2,1,0)+IF($BI27+$BR27=2,1,0)+IF($BJ27+$BS27=2,1,0)</f>
        <v>#N/A</v>
      </c>
      <c r="Y27" s="32" t="e">
        <f aca="false">IF(AND($BD27="1",$BM27="0"),1,0)+IF(AND($BE27="1",$BN27="0"),1,0)+IF(AND($BF27="1",$BO27="0"),1,0)+IF(AND($BG27="1",$BP27="0"),1,0)+IF(AND($BH27="1",$BQ27="0"),1,0)+IF(AND($BI27="1",$BR27="0"),1,0)+IF(AND($BJ27="1",$BS27="0"),1,0)</f>
        <v>#N/A</v>
      </c>
      <c r="Z27" s="27" t="e">
        <f aca="false">IF(AND($U27&lt;&gt;"",$S27=0),IF($Q27=$U27,1,0),ROUND(IF($X27&gt;$Y27,($S27-($W27-($X27-$Y27)))/$S27,0),2))</f>
        <v>#N/A</v>
      </c>
      <c r="AK27" s="28" t="e">
        <f aca="false">VLOOKUP($D27,decimal_binario,2,TRUE())</f>
        <v>#N/A</v>
      </c>
      <c r="AL27" s="28" t="e">
        <f aca="false">MID($AK27,1,1)</f>
        <v>#N/A</v>
      </c>
      <c r="AM27" s="28" t="e">
        <f aca="false">MID($AK27,2,1)</f>
        <v>#N/A</v>
      </c>
      <c r="AN27" s="28" t="e">
        <f aca="false">MID($AK27,3,1)</f>
        <v>#N/A</v>
      </c>
      <c r="AO27" s="28" t="e">
        <f aca="false">MID($AK27,4,1)</f>
        <v>#N/A</v>
      </c>
      <c r="AP27" s="28" t="e">
        <f aca="false">MID($AK27,5,1)</f>
        <v>#N/A</v>
      </c>
      <c r="AQ27" s="28" t="e">
        <f aca="false">MID($AK27,6,1)</f>
        <v>#N/A</v>
      </c>
      <c r="AR27" s="28" t="e">
        <f aca="false">MID($AK27,7,1)</f>
        <v>#N/A</v>
      </c>
      <c r="AS27" s="28"/>
      <c r="AT27" s="28" t="str">
        <f aca="false">VLOOKUP($H27,decimal_binario,2,TRUE())</f>
        <v>0011101</v>
      </c>
      <c r="AU27" s="28" t="str">
        <f aca="false">MID($AT27,1,1)</f>
        <v>0</v>
      </c>
      <c r="AV27" s="28" t="str">
        <f aca="false">MID($AT27,2,1)</f>
        <v>0</v>
      </c>
      <c r="AW27" s="28" t="str">
        <f aca="false">MID($AT27,3,1)</f>
        <v>1</v>
      </c>
      <c r="AX27" s="28" t="str">
        <f aca="false">MID($AT27,4,1)</f>
        <v>1</v>
      </c>
      <c r="AY27" s="28" t="str">
        <f aca="false">MID($AT27,5,1)</f>
        <v>1</v>
      </c>
      <c r="AZ27" s="28" t="str">
        <f aca="false">MID($AT27,6,1)</f>
        <v>0</v>
      </c>
      <c r="BA27" s="28" t="str">
        <f aca="false">MID($AT27,7,1)</f>
        <v>1</v>
      </c>
      <c r="BB27" s="28"/>
      <c r="BC27" s="28" t="e">
        <f aca="false">VLOOKUP($Q27,decimal_binario,2,TRUE())</f>
        <v>#N/A</v>
      </c>
      <c r="BD27" s="28" t="e">
        <f aca="false">MID($BC27,1,1)</f>
        <v>#N/A</v>
      </c>
      <c r="BE27" s="28" t="e">
        <f aca="false">MID($BC27,2,1)</f>
        <v>#N/A</v>
      </c>
      <c r="BF27" s="28" t="e">
        <f aca="false">MID($BC27,3,1)</f>
        <v>#N/A</v>
      </c>
      <c r="BG27" s="28" t="e">
        <f aca="false">MID($BC27,4,1)</f>
        <v>#N/A</v>
      </c>
      <c r="BH27" s="28" t="e">
        <f aca="false">MID($BC27,5,1)</f>
        <v>#N/A</v>
      </c>
      <c r="BI27" s="28" t="e">
        <f aca="false">MID($BC27,6,1)</f>
        <v>#N/A</v>
      </c>
      <c r="BJ27" s="28" t="e">
        <f aca="false">MID($BC27,7,1)</f>
        <v>#N/A</v>
      </c>
      <c r="BK27" s="28"/>
      <c r="BL27" s="28" t="e">
        <f aca="false">VLOOKUP($U27,decimal_binario,2,TRUE())</f>
        <v>#N/A</v>
      </c>
      <c r="BM27" s="28" t="e">
        <f aca="false">MID($BL27,1,1)</f>
        <v>#N/A</v>
      </c>
      <c r="BN27" s="28" t="e">
        <f aca="false">MID($BL27,2,1)</f>
        <v>#N/A</v>
      </c>
      <c r="BO27" s="28" t="e">
        <f aca="false">MID($BL27,3,1)</f>
        <v>#N/A</v>
      </c>
      <c r="BP27" s="28" t="e">
        <f aca="false">MID($BL27,4,1)</f>
        <v>#N/A</v>
      </c>
      <c r="BQ27" s="28" t="e">
        <f aca="false">MID($BL27,5,1)</f>
        <v>#N/A</v>
      </c>
      <c r="BR27" s="28" t="e">
        <f aca="false">MID($BL27,6,1)</f>
        <v>#N/A</v>
      </c>
      <c r="BS27" s="28" t="e">
        <f aca="false">MID($BL27,7,1)</f>
        <v>#N/A</v>
      </c>
      <c r="BV27" s="0" t="n">
        <v>7</v>
      </c>
      <c r="BW27" s="0" t="s">
        <v>36</v>
      </c>
    </row>
    <row r="28" customFormat="false" ht="12.75" hidden="false" customHeight="false" outlineLevel="0" collapsed="false">
      <c r="B28" s="20" t="n">
        <v>9</v>
      </c>
      <c r="C28" s="18"/>
      <c r="D28" s="21"/>
      <c r="E28" s="22"/>
      <c r="F28" s="23" t="n">
        <v>5</v>
      </c>
      <c r="G28" s="24"/>
      <c r="H28" s="25" t="n">
        <v>3</v>
      </c>
      <c r="J28" s="26" t="n">
        <f aca="false">LEN(SUBSTITUTE($AT28,0,""))</f>
        <v>2</v>
      </c>
      <c r="K28" s="26" t="e">
        <f aca="false">IF($AL28+$AU28=2,1,0)+IF($AM28+$AV28=2,1,0)+IF($AN28+$AW28=2,1,0)+IF($AO28+$AX28=2,1,0)+IF($AP28+$AY28=2,1,0)+IF($AQ28+$AZ28=2,1,0)+IF($AR28+$BA28=2,1,0)</f>
        <v>#N/A</v>
      </c>
      <c r="L28" s="26" t="e">
        <f aca="false">IF(AND($AL28="1",$AU28="0"),1,0)+IF(AND($AM28="1",$AV28="0"),1,0)+IF(AND($AN28="1",$AW28="0"),1,0)+IF(AND($AO28="1",$AX28="0"),1,0)+IF(AND($AP28="1",$AY28="0"),1,0)+IF(AND($AQ28="1",$AZ28="0"),1,0)+IF(AND($AR28="1",$BA28="0"),1,0)</f>
        <v>#N/A</v>
      </c>
      <c r="M28" s="27" t="e">
        <f aca="false">IF(AND($H28&lt;&gt;"",$F28=0),IF($D28=$H28,1,0),ROUND(IF($K28&gt;$L28,($F28-($J28-($K28-$L28)))/$F28,0),2))</f>
        <v>#N/A</v>
      </c>
      <c r="O28" s="20" t="n">
        <v>9</v>
      </c>
      <c r="P28" s="18"/>
      <c r="Q28" s="21"/>
      <c r="R28" s="22"/>
      <c r="S28" s="23"/>
      <c r="T28" s="24"/>
      <c r="U28" s="25"/>
      <c r="W28" s="26" t="e">
        <f aca="false">LEN(SUBSTITUTE($BL28,0,""))</f>
        <v>#N/A</v>
      </c>
      <c r="X28" s="26" t="e">
        <f aca="false">IF($BD28+$BM28=2,1,0)+IF($BE28+$BN28=2,1,0)+IF($BF28+$BO28=2,1,0)+IF($BG28+$BP28=2,1,0)+IF($BH28+$BQ28=2,1,0)+IF($BI28+$BR28=2,1,0)+IF($BJ28+$BS28=2,1,0)</f>
        <v>#N/A</v>
      </c>
      <c r="Y28" s="26" t="e">
        <f aca="false">IF(AND($BD28="1",$BM28="0"),1,0)+IF(AND($BE28="1",$BN28="0"),1,0)+IF(AND($BF28="1",$BO28="0"),1,0)+IF(AND($BG28="1",$BP28="0"),1,0)+IF(AND($BH28="1",$BQ28="0"),1,0)+IF(AND($BI28="1",$BR28="0"),1,0)+IF(AND($BJ28="1",$BS28="0"),1,0)</f>
        <v>#N/A</v>
      </c>
      <c r="Z28" s="27" t="e">
        <f aca="false">IF(AND($U28&lt;&gt;"",$S28=0),IF($Q28=$U28,1,0),ROUND(IF($X28&gt;$Y28,($S28-($W28-($X28-$Y28)))/$S28,0),2))</f>
        <v>#N/A</v>
      </c>
      <c r="AK28" s="28" t="e">
        <f aca="false">VLOOKUP($D28,decimal_binario,2,TRUE())</f>
        <v>#N/A</v>
      </c>
      <c r="AL28" s="28" t="e">
        <f aca="false">MID($AK28,1,1)</f>
        <v>#N/A</v>
      </c>
      <c r="AM28" s="28" t="e">
        <f aca="false">MID($AK28,2,1)</f>
        <v>#N/A</v>
      </c>
      <c r="AN28" s="28" t="e">
        <f aca="false">MID($AK28,3,1)</f>
        <v>#N/A</v>
      </c>
      <c r="AO28" s="28" t="e">
        <f aca="false">MID($AK28,4,1)</f>
        <v>#N/A</v>
      </c>
      <c r="AP28" s="28" t="e">
        <f aca="false">MID($AK28,5,1)</f>
        <v>#N/A</v>
      </c>
      <c r="AQ28" s="28" t="e">
        <f aca="false">MID($AK28,6,1)</f>
        <v>#N/A</v>
      </c>
      <c r="AR28" s="28" t="e">
        <f aca="false">MID($AK28,7,1)</f>
        <v>#N/A</v>
      </c>
      <c r="AS28" s="28"/>
      <c r="AT28" s="28" t="str">
        <f aca="false">VLOOKUP($H28,decimal_binario,2,TRUE())</f>
        <v>0000011</v>
      </c>
      <c r="AU28" s="28" t="str">
        <f aca="false">MID($AT28,1,1)</f>
        <v>0</v>
      </c>
      <c r="AV28" s="28" t="str">
        <f aca="false">MID($AT28,2,1)</f>
        <v>0</v>
      </c>
      <c r="AW28" s="28" t="str">
        <f aca="false">MID($AT28,3,1)</f>
        <v>0</v>
      </c>
      <c r="AX28" s="28" t="str">
        <f aca="false">MID($AT28,4,1)</f>
        <v>0</v>
      </c>
      <c r="AY28" s="28" t="str">
        <f aca="false">MID($AT28,5,1)</f>
        <v>0</v>
      </c>
      <c r="AZ28" s="28" t="str">
        <f aca="false">MID($AT28,6,1)</f>
        <v>1</v>
      </c>
      <c r="BA28" s="28" t="str">
        <f aca="false">MID($AT28,7,1)</f>
        <v>1</v>
      </c>
      <c r="BB28" s="28"/>
      <c r="BC28" s="28" t="e">
        <f aca="false">VLOOKUP($Q28,decimal_binario,2,TRUE())</f>
        <v>#N/A</v>
      </c>
      <c r="BD28" s="28" t="e">
        <f aca="false">MID($BC28,1,1)</f>
        <v>#N/A</v>
      </c>
      <c r="BE28" s="28" t="e">
        <f aca="false">MID($BC28,2,1)</f>
        <v>#N/A</v>
      </c>
      <c r="BF28" s="28" t="e">
        <f aca="false">MID($BC28,3,1)</f>
        <v>#N/A</v>
      </c>
      <c r="BG28" s="28" t="e">
        <f aca="false">MID($BC28,4,1)</f>
        <v>#N/A</v>
      </c>
      <c r="BH28" s="28" t="e">
        <f aca="false">MID($BC28,5,1)</f>
        <v>#N/A</v>
      </c>
      <c r="BI28" s="28" t="e">
        <f aca="false">MID($BC28,6,1)</f>
        <v>#N/A</v>
      </c>
      <c r="BJ28" s="28" t="e">
        <f aca="false">MID($BC28,7,1)</f>
        <v>#N/A</v>
      </c>
      <c r="BK28" s="28"/>
      <c r="BL28" s="28" t="e">
        <f aca="false">VLOOKUP($U28,decimal_binario,2,TRUE())</f>
        <v>#N/A</v>
      </c>
      <c r="BM28" s="28" t="e">
        <f aca="false">MID($BL28,1,1)</f>
        <v>#N/A</v>
      </c>
      <c r="BN28" s="28" t="e">
        <f aca="false">MID($BL28,2,1)</f>
        <v>#N/A</v>
      </c>
      <c r="BO28" s="28" t="e">
        <f aca="false">MID($BL28,3,1)</f>
        <v>#N/A</v>
      </c>
      <c r="BP28" s="28" t="e">
        <f aca="false">MID($BL28,4,1)</f>
        <v>#N/A</v>
      </c>
      <c r="BQ28" s="28" t="e">
        <f aca="false">MID($BL28,5,1)</f>
        <v>#N/A</v>
      </c>
      <c r="BR28" s="28" t="e">
        <f aca="false">MID($BL28,6,1)</f>
        <v>#N/A</v>
      </c>
      <c r="BS28" s="28" t="e">
        <f aca="false">MID($BL28,7,1)</f>
        <v>#N/A</v>
      </c>
      <c r="BV28" s="0" t="n">
        <v>8</v>
      </c>
      <c r="BW28" s="0" t="s">
        <v>37</v>
      </c>
    </row>
    <row r="29" customFormat="false" ht="12.75" hidden="false" customHeight="false" outlineLevel="0" collapsed="false">
      <c r="B29" s="29" t="n">
        <v>10</v>
      </c>
      <c r="C29" s="18"/>
      <c r="D29" s="30"/>
      <c r="E29" s="22"/>
      <c r="F29" s="23" t="n">
        <v>5</v>
      </c>
      <c r="G29" s="24"/>
      <c r="H29" s="31" t="n">
        <v>23</v>
      </c>
      <c r="J29" s="32" t="n">
        <f aca="false">LEN(SUBSTITUTE($AT29,0,""))</f>
        <v>4</v>
      </c>
      <c r="K29" s="32" t="e">
        <f aca="false">IF($AL29+$AU29=2,1,0)+IF($AM29+$AV29=2,1,0)+IF($AN29+$AW29=2,1,0)+IF($AO29+$AX29=2,1,0)+IF($AP29+$AY29=2,1,0)+IF($AQ29+$AZ29=2,1,0)+IF($AR29+$BA29=2,1,0)</f>
        <v>#N/A</v>
      </c>
      <c r="L29" s="32" t="e">
        <f aca="false">IF(AND($AL29="1",$AU29="0"),1,0)+IF(AND($AM29="1",$AV29="0"),1,0)+IF(AND($AN29="1",$AW29="0"),1,0)+IF(AND($AO29="1",$AX29="0"),1,0)+IF(AND($AP29="1",$AY29="0"),1,0)+IF(AND($AQ29="1",$AZ29="0"),1,0)+IF(AND($AR29="1",$BA29="0"),1,0)</f>
        <v>#N/A</v>
      </c>
      <c r="M29" s="27" t="e">
        <f aca="false">IF(AND($H29&lt;&gt;"",$F29=0),IF($D29=$H29,1,0),ROUND(IF($K29&gt;$L29,($F29-($J29-($K29-$L29)))/$F29,0),2))</f>
        <v>#N/A</v>
      </c>
      <c r="O29" s="29" t="n">
        <v>10</v>
      </c>
      <c r="P29" s="18"/>
      <c r="Q29" s="30"/>
      <c r="R29" s="22"/>
      <c r="S29" s="33"/>
      <c r="T29" s="24"/>
      <c r="U29" s="31"/>
      <c r="W29" s="32" t="e">
        <f aca="false">LEN(SUBSTITUTE($BL29,0,""))</f>
        <v>#N/A</v>
      </c>
      <c r="X29" s="32" t="e">
        <f aca="false">IF($BD29+$BM29=2,1,0)+IF($BE29+$BN29=2,1,0)+IF($BF29+$BO29=2,1,0)+IF($BG29+$BP29=2,1,0)+IF($BH29+$BQ29=2,1,0)+IF($BI29+$BR29=2,1,0)+IF($BJ29+$BS29=2,1,0)</f>
        <v>#N/A</v>
      </c>
      <c r="Y29" s="32" t="e">
        <f aca="false">IF(AND($BD29="1",$BM29="0"),1,0)+IF(AND($BE29="1",$BN29="0"),1,0)+IF(AND($BF29="1",$BO29="0"),1,0)+IF(AND($BG29="1",$BP29="0"),1,0)+IF(AND($BH29="1",$BQ29="0"),1,0)+IF(AND($BI29="1",$BR29="0"),1,0)+IF(AND($BJ29="1",$BS29="0"),1,0)</f>
        <v>#N/A</v>
      </c>
      <c r="Z29" s="27" t="e">
        <f aca="false">IF(AND($U29&lt;&gt;"",$S29=0),IF($Q29=$U29,1,0),ROUND(IF($X29&gt;$Y29,($S29-($W29-($X29-$Y29)))/$S29,0),2))</f>
        <v>#N/A</v>
      </c>
      <c r="AK29" s="28" t="e">
        <f aca="false">VLOOKUP($D29,decimal_binario,2,TRUE())</f>
        <v>#N/A</v>
      </c>
      <c r="AL29" s="28" t="e">
        <f aca="false">MID($AK29,1,1)</f>
        <v>#N/A</v>
      </c>
      <c r="AM29" s="28" t="e">
        <f aca="false">MID($AK29,2,1)</f>
        <v>#N/A</v>
      </c>
      <c r="AN29" s="28" t="e">
        <f aca="false">MID($AK29,3,1)</f>
        <v>#N/A</v>
      </c>
      <c r="AO29" s="28" t="e">
        <f aca="false">MID($AK29,4,1)</f>
        <v>#N/A</v>
      </c>
      <c r="AP29" s="28" t="e">
        <f aca="false">MID($AK29,5,1)</f>
        <v>#N/A</v>
      </c>
      <c r="AQ29" s="28" t="e">
        <f aca="false">MID($AK29,6,1)</f>
        <v>#N/A</v>
      </c>
      <c r="AR29" s="28" t="e">
        <f aca="false">MID($AK29,7,1)</f>
        <v>#N/A</v>
      </c>
      <c r="AS29" s="28"/>
      <c r="AT29" s="28" t="str">
        <f aca="false">VLOOKUP($H29,decimal_binario,2,TRUE())</f>
        <v>0010111</v>
      </c>
      <c r="AU29" s="28" t="str">
        <f aca="false">MID($AT29,1,1)</f>
        <v>0</v>
      </c>
      <c r="AV29" s="28" t="str">
        <f aca="false">MID($AT29,2,1)</f>
        <v>0</v>
      </c>
      <c r="AW29" s="28" t="str">
        <f aca="false">MID($AT29,3,1)</f>
        <v>1</v>
      </c>
      <c r="AX29" s="28" t="str">
        <f aca="false">MID($AT29,4,1)</f>
        <v>0</v>
      </c>
      <c r="AY29" s="28" t="str">
        <f aca="false">MID($AT29,5,1)</f>
        <v>1</v>
      </c>
      <c r="AZ29" s="28" t="str">
        <f aca="false">MID($AT29,6,1)</f>
        <v>1</v>
      </c>
      <c r="BA29" s="28" t="str">
        <f aca="false">MID($AT29,7,1)</f>
        <v>1</v>
      </c>
      <c r="BB29" s="28"/>
      <c r="BC29" s="28" t="e">
        <f aca="false">VLOOKUP($Q29,decimal_binario,2,TRUE())</f>
        <v>#N/A</v>
      </c>
      <c r="BD29" s="28" t="e">
        <f aca="false">MID($BC29,1,1)</f>
        <v>#N/A</v>
      </c>
      <c r="BE29" s="28" t="e">
        <f aca="false">MID($BC29,2,1)</f>
        <v>#N/A</v>
      </c>
      <c r="BF29" s="28" t="e">
        <f aca="false">MID($BC29,3,1)</f>
        <v>#N/A</v>
      </c>
      <c r="BG29" s="28" t="e">
        <f aca="false">MID($BC29,4,1)</f>
        <v>#N/A</v>
      </c>
      <c r="BH29" s="28" t="e">
        <f aca="false">MID($BC29,5,1)</f>
        <v>#N/A</v>
      </c>
      <c r="BI29" s="28" t="e">
        <f aca="false">MID($BC29,6,1)</f>
        <v>#N/A</v>
      </c>
      <c r="BJ29" s="28" t="e">
        <f aca="false">MID($BC29,7,1)</f>
        <v>#N/A</v>
      </c>
      <c r="BK29" s="28"/>
      <c r="BL29" s="28" t="e">
        <f aca="false">VLOOKUP($U29,decimal_binario,2,TRUE())</f>
        <v>#N/A</v>
      </c>
      <c r="BM29" s="28" t="e">
        <f aca="false">MID($BL29,1,1)</f>
        <v>#N/A</v>
      </c>
      <c r="BN29" s="28" t="e">
        <f aca="false">MID($BL29,2,1)</f>
        <v>#N/A</v>
      </c>
      <c r="BO29" s="28" t="e">
        <f aca="false">MID($BL29,3,1)</f>
        <v>#N/A</v>
      </c>
      <c r="BP29" s="28" t="e">
        <f aca="false">MID($BL29,4,1)</f>
        <v>#N/A</v>
      </c>
      <c r="BQ29" s="28" t="e">
        <f aca="false">MID($BL29,5,1)</f>
        <v>#N/A</v>
      </c>
      <c r="BR29" s="28" t="e">
        <f aca="false">MID($BL29,6,1)</f>
        <v>#N/A</v>
      </c>
      <c r="BS29" s="28" t="e">
        <f aca="false">MID($BL29,7,1)</f>
        <v>#N/A</v>
      </c>
      <c r="BV29" s="0" t="n">
        <v>9</v>
      </c>
      <c r="BW29" s="0" t="s">
        <v>38</v>
      </c>
    </row>
    <row r="30" customFormat="false" ht="12.75" hidden="false" customHeight="false" outlineLevel="0" collapsed="false">
      <c r="B30" s="20" t="n">
        <v>11</v>
      </c>
      <c r="C30" s="18"/>
      <c r="D30" s="21"/>
      <c r="E30" s="22"/>
      <c r="F30" s="23" t="n">
        <v>6</v>
      </c>
      <c r="G30" s="24"/>
      <c r="H30" s="25" t="n">
        <v>20</v>
      </c>
      <c r="J30" s="26" t="n">
        <f aca="false">LEN(SUBSTITUTE($AT30,0,""))</f>
        <v>2</v>
      </c>
      <c r="K30" s="26" t="e">
        <f aca="false">IF($AL30+$AU30=2,1,0)+IF($AM30+$AV30=2,1,0)+IF($AN30+$AW30=2,1,0)+IF($AO30+$AX30=2,1,0)+IF($AP30+$AY30=2,1,0)+IF($AQ30+$AZ30=2,1,0)+IF($AR30+$BA30=2,1,0)</f>
        <v>#N/A</v>
      </c>
      <c r="L30" s="26" t="e">
        <f aca="false">IF(AND($AL30="1",$AU30="0"),1,0)+IF(AND($AM30="1",$AV30="0"),1,0)+IF(AND($AN30="1",$AW30="0"),1,0)+IF(AND($AO30="1",$AX30="0"),1,0)+IF(AND($AP30="1",$AY30="0"),1,0)+IF(AND($AQ30="1",$AZ30="0"),1,0)+IF(AND($AR30="1",$BA30="0"),1,0)</f>
        <v>#N/A</v>
      </c>
      <c r="M30" s="27" t="e">
        <f aca="false">IF(AND($H30&lt;&gt;"",$F30=0),IF($D30=$H30,1,0),ROUND(IF($K30&gt;$L30,($F30-($J30-($K30-$L30)))/$F30,0),2))</f>
        <v>#N/A</v>
      </c>
      <c r="O30" s="20" t="n">
        <v>11</v>
      </c>
      <c r="P30" s="18"/>
      <c r="Q30" s="21"/>
      <c r="R30" s="22"/>
      <c r="S30" s="23"/>
      <c r="T30" s="24"/>
      <c r="U30" s="25"/>
      <c r="W30" s="26" t="e">
        <f aca="false">LEN(SUBSTITUTE($BL30,0,""))</f>
        <v>#N/A</v>
      </c>
      <c r="X30" s="26" t="e">
        <f aca="false">IF($BD30+$BM30=2,1,0)+IF($BE30+$BN30=2,1,0)+IF($BF30+$BO30=2,1,0)+IF($BG30+$BP30=2,1,0)+IF($BH30+$BQ30=2,1,0)+IF($BI30+$BR30=2,1,0)+IF($BJ30+$BS30=2,1,0)</f>
        <v>#N/A</v>
      </c>
      <c r="Y30" s="26" t="e">
        <f aca="false">IF(AND($BD30="1",$BM30="0"),1,0)+IF(AND($BE30="1",$BN30="0"),1,0)+IF(AND($BF30="1",$BO30="0"),1,0)+IF(AND($BG30="1",$BP30="0"),1,0)+IF(AND($BH30="1",$BQ30="0"),1,0)+IF(AND($BI30="1",$BR30="0"),1,0)+IF(AND($BJ30="1",$BS30="0"),1,0)</f>
        <v>#N/A</v>
      </c>
      <c r="Z30" s="27" t="e">
        <f aca="false">IF(AND($U30&lt;&gt;"",$S30=0),IF($Q30=$U30,1,0),ROUND(IF($X30&gt;$Y30,($S30-($W30-($X30-$Y30)))/$S30,0),2))</f>
        <v>#N/A</v>
      </c>
      <c r="AK30" s="28" t="e">
        <f aca="false">VLOOKUP($D30,decimal_binario,2,TRUE())</f>
        <v>#N/A</v>
      </c>
      <c r="AL30" s="28" t="e">
        <f aca="false">MID($AK30,1,1)</f>
        <v>#N/A</v>
      </c>
      <c r="AM30" s="28" t="e">
        <f aca="false">MID($AK30,2,1)</f>
        <v>#N/A</v>
      </c>
      <c r="AN30" s="28" t="e">
        <f aca="false">MID($AK30,3,1)</f>
        <v>#N/A</v>
      </c>
      <c r="AO30" s="28" t="e">
        <f aca="false">MID($AK30,4,1)</f>
        <v>#N/A</v>
      </c>
      <c r="AP30" s="28" t="e">
        <f aca="false">MID($AK30,5,1)</f>
        <v>#N/A</v>
      </c>
      <c r="AQ30" s="28" t="e">
        <f aca="false">MID($AK30,6,1)</f>
        <v>#N/A</v>
      </c>
      <c r="AR30" s="28" t="e">
        <f aca="false">MID($AK30,7,1)</f>
        <v>#N/A</v>
      </c>
      <c r="AS30" s="28"/>
      <c r="AT30" s="28" t="str">
        <f aca="false">VLOOKUP($H30,decimal_binario,2,TRUE())</f>
        <v>0010100</v>
      </c>
      <c r="AU30" s="28" t="str">
        <f aca="false">MID($AT30,1,1)</f>
        <v>0</v>
      </c>
      <c r="AV30" s="28" t="str">
        <f aca="false">MID($AT30,2,1)</f>
        <v>0</v>
      </c>
      <c r="AW30" s="28" t="str">
        <f aca="false">MID($AT30,3,1)</f>
        <v>1</v>
      </c>
      <c r="AX30" s="28" t="str">
        <f aca="false">MID($AT30,4,1)</f>
        <v>0</v>
      </c>
      <c r="AY30" s="28" t="str">
        <f aca="false">MID($AT30,5,1)</f>
        <v>1</v>
      </c>
      <c r="AZ30" s="28" t="str">
        <f aca="false">MID($AT30,6,1)</f>
        <v>0</v>
      </c>
      <c r="BA30" s="28" t="str">
        <f aca="false">MID($AT30,7,1)</f>
        <v>0</v>
      </c>
      <c r="BB30" s="28"/>
      <c r="BC30" s="28" t="e">
        <f aca="false">VLOOKUP($Q30,decimal_binario,2,TRUE())</f>
        <v>#N/A</v>
      </c>
      <c r="BD30" s="28" t="e">
        <f aca="false">MID($BC30,1,1)</f>
        <v>#N/A</v>
      </c>
      <c r="BE30" s="28" t="e">
        <f aca="false">MID($BC30,2,1)</f>
        <v>#N/A</v>
      </c>
      <c r="BF30" s="28" t="e">
        <f aca="false">MID($BC30,3,1)</f>
        <v>#N/A</v>
      </c>
      <c r="BG30" s="28" t="e">
        <f aca="false">MID($BC30,4,1)</f>
        <v>#N/A</v>
      </c>
      <c r="BH30" s="28" t="e">
        <f aca="false">MID($BC30,5,1)</f>
        <v>#N/A</v>
      </c>
      <c r="BI30" s="28" t="e">
        <f aca="false">MID($BC30,6,1)</f>
        <v>#N/A</v>
      </c>
      <c r="BJ30" s="28" t="e">
        <f aca="false">MID($BC30,7,1)</f>
        <v>#N/A</v>
      </c>
      <c r="BK30" s="28"/>
      <c r="BL30" s="28" t="e">
        <f aca="false">VLOOKUP($U30,decimal_binario,2,TRUE())</f>
        <v>#N/A</v>
      </c>
      <c r="BM30" s="28" t="e">
        <f aca="false">MID($BL30,1,1)</f>
        <v>#N/A</v>
      </c>
      <c r="BN30" s="28" t="e">
        <f aca="false">MID($BL30,2,1)</f>
        <v>#N/A</v>
      </c>
      <c r="BO30" s="28" t="e">
        <f aca="false">MID($BL30,3,1)</f>
        <v>#N/A</v>
      </c>
      <c r="BP30" s="28" t="e">
        <f aca="false">MID($BL30,4,1)</f>
        <v>#N/A</v>
      </c>
      <c r="BQ30" s="28" t="e">
        <f aca="false">MID($BL30,5,1)</f>
        <v>#N/A</v>
      </c>
      <c r="BR30" s="28" t="e">
        <f aca="false">MID($BL30,6,1)</f>
        <v>#N/A</v>
      </c>
      <c r="BS30" s="28" t="e">
        <f aca="false">MID($BL30,7,1)</f>
        <v>#N/A</v>
      </c>
      <c r="BV30" s="0" t="n">
        <v>10</v>
      </c>
      <c r="BW30" s="0" t="s">
        <v>39</v>
      </c>
    </row>
    <row r="31" customFormat="false" ht="12.75" hidden="false" customHeight="false" outlineLevel="0" collapsed="false">
      <c r="B31" s="29" t="n">
        <v>12</v>
      </c>
      <c r="C31" s="18"/>
      <c r="D31" s="30"/>
      <c r="E31" s="22"/>
      <c r="F31" s="23" t="n">
        <v>6</v>
      </c>
      <c r="G31" s="24"/>
      <c r="H31" s="31" t="n">
        <v>37</v>
      </c>
      <c r="J31" s="32" t="n">
        <f aca="false">LEN(SUBSTITUTE($AT31,0,""))</f>
        <v>3</v>
      </c>
      <c r="K31" s="32" t="e">
        <f aca="false">IF($AL31+$AU31=2,1,0)+IF($AM31+$AV31=2,1,0)+IF($AN31+$AW31=2,1,0)+IF($AO31+$AX31=2,1,0)+IF($AP31+$AY31=2,1,0)+IF($AQ31+$AZ31=2,1,0)+IF($AR31+$BA31=2,1,0)</f>
        <v>#N/A</v>
      </c>
      <c r="L31" s="32" t="e">
        <f aca="false">IF(AND($AL31="1",$AU31="0"),1,0)+IF(AND($AM31="1",$AV31="0"),1,0)+IF(AND($AN31="1",$AW31="0"),1,0)+IF(AND($AO31="1",$AX31="0"),1,0)+IF(AND($AP31="1",$AY31="0"),1,0)+IF(AND($AQ31="1",$AZ31="0"),1,0)+IF(AND($AR31="1",$BA31="0"),1,0)</f>
        <v>#N/A</v>
      </c>
      <c r="M31" s="27" t="e">
        <f aca="false">IF(AND($H31&lt;&gt;"",$F31=0),IF($D31=$H31,1,0),ROUND(IF($K31&gt;$L31,($F31-($J31-($K31-$L31)))/$F31,0),2))</f>
        <v>#N/A</v>
      </c>
      <c r="O31" s="29" t="n">
        <v>12</v>
      </c>
      <c r="P31" s="18"/>
      <c r="Q31" s="30"/>
      <c r="R31" s="22"/>
      <c r="S31" s="33"/>
      <c r="T31" s="24"/>
      <c r="U31" s="31"/>
      <c r="W31" s="32" t="e">
        <f aca="false">LEN(SUBSTITUTE($BL31,0,""))</f>
        <v>#N/A</v>
      </c>
      <c r="X31" s="32" t="e">
        <f aca="false">IF($BD31+$BM31=2,1,0)+IF($BE31+$BN31=2,1,0)+IF($BF31+$BO31=2,1,0)+IF($BG31+$BP31=2,1,0)+IF($BH31+$BQ31=2,1,0)+IF($BI31+$BR31=2,1,0)+IF($BJ31+$BS31=2,1,0)</f>
        <v>#N/A</v>
      </c>
      <c r="Y31" s="32" t="e">
        <f aca="false">IF(AND($BD31="1",$BM31="0"),1,0)+IF(AND($BE31="1",$BN31="0"),1,0)+IF(AND($BF31="1",$BO31="0"),1,0)+IF(AND($BG31="1",$BP31="0"),1,0)+IF(AND($BH31="1",$BQ31="0"),1,0)+IF(AND($BI31="1",$BR31="0"),1,0)+IF(AND($BJ31="1",$BS31="0"),1,0)</f>
        <v>#N/A</v>
      </c>
      <c r="Z31" s="27" t="e">
        <f aca="false">IF(AND($U31&lt;&gt;"",$S31=0),IF($Q31=$U31,1,0),ROUND(IF($X31&gt;$Y31,($S31-($W31-($X31-$Y31)))/$S31,0),2))</f>
        <v>#N/A</v>
      </c>
      <c r="AK31" s="28" t="e">
        <f aca="false">VLOOKUP($D31,decimal_binario,2,TRUE())</f>
        <v>#N/A</v>
      </c>
      <c r="AL31" s="28" t="e">
        <f aca="false">MID($AK31,1,1)</f>
        <v>#N/A</v>
      </c>
      <c r="AM31" s="28" t="e">
        <f aca="false">MID($AK31,2,1)</f>
        <v>#N/A</v>
      </c>
      <c r="AN31" s="28" t="e">
        <f aca="false">MID($AK31,3,1)</f>
        <v>#N/A</v>
      </c>
      <c r="AO31" s="28" t="e">
        <f aca="false">MID($AK31,4,1)</f>
        <v>#N/A</v>
      </c>
      <c r="AP31" s="28" t="e">
        <f aca="false">MID($AK31,5,1)</f>
        <v>#N/A</v>
      </c>
      <c r="AQ31" s="28" t="e">
        <f aca="false">MID($AK31,6,1)</f>
        <v>#N/A</v>
      </c>
      <c r="AR31" s="28" t="e">
        <f aca="false">MID($AK31,7,1)</f>
        <v>#N/A</v>
      </c>
      <c r="AS31" s="28"/>
      <c r="AT31" s="28" t="str">
        <f aca="false">VLOOKUP($H31,decimal_binario,2,TRUE())</f>
        <v>0100101</v>
      </c>
      <c r="AU31" s="28" t="str">
        <f aca="false">MID($AT31,1,1)</f>
        <v>0</v>
      </c>
      <c r="AV31" s="28" t="str">
        <f aca="false">MID($AT31,2,1)</f>
        <v>1</v>
      </c>
      <c r="AW31" s="28" t="str">
        <f aca="false">MID($AT31,3,1)</f>
        <v>0</v>
      </c>
      <c r="AX31" s="28" t="str">
        <f aca="false">MID($AT31,4,1)</f>
        <v>0</v>
      </c>
      <c r="AY31" s="28" t="str">
        <f aca="false">MID($AT31,5,1)</f>
        <v>1</v>
      </c>
      <c r="AZ31" s="28" t="str">
        <f aca="false">MID($AT31,6,1)</f>
        <v>0</v>
      </c>
      <c r="BA31" s="28" t="str">
        <f aca="false">MID($AT31,7,1)</f>
        <v>1</v>
      </c>
      <c r="BB31" s="28"/>
      <c r="BC31" s="28" t="e">
        <f aca="false">VLOOKUP($Q31,decimal_binario,2,TRUE())</f>
        <v>#N/A</v>
      </c>
      <c r="BD31" s="28" t="e">
        <f aca="false">MID($BC31,1,1)</f>
        <v>#N/A</v>
      </c>
      <c r="BE31" s="28" t="e">
        <f aca="false">MID($BC31,2,1)</f>
        <v>#N/A</v>
      </c>
      <c r="BF31" s="28" t="e">
        <f aca="false">MID($BC31,3,1)</f>
        <v>#N/A</v>
      </c>
      <c r="BG31" s="28" t="e">
        <f aca="false">MID($BC31,4,1)</f>
        <v>#N/A</v>
      </c>
      <c r="BH31" s="28" t="e">
        <f aca="false">MID($BC31,5,1)</f>
        <v>#N/A</v>
      </c>
      <c r="BI31" s="28" t="e">
        <f aca="false">MID($BC31,6,1)</f>
        <v>#N/A</v>
      </c>
      <c r="BJ31" s="28" t="e">
        <f aca="false">MID($BC31,7,1)</f>
        <v>#N/A</v>
      </c>
      <c r="BK31" s="28"/>
      <c r="BL31" s="28" t="e">
        <f aca="false">VLOOKUP($U31,decimal_binario,2,TRUE())</f>
        <v>#N/A</v>
      </c>
      <c r="BM31" s="28" t="e">
        <f aca="false">MID($BL31,1,1)</f>
        <v>#N/A</v>
      </c>
      <c r="BN31" s="28" t="e">
        <f aca="false">MID($BL31,2,1)</f>
        <v>#N/A</v>
      </c>
      <c r="BO31" s="28" t="e">
        <f aca="false">MID($BL31,3,1)</f>
        <v>#N/A</v>
      </c>
      <c r="BP31" s="28" t="e">
        <f aca="false">MID($BL31,4,1)</f>
        <v>#N/A</v>
      </c>
      <c r="BQ31" s="28" t="e">
        <f aca="false">MID($BL31,5,1)</f>
        <v>#N/A</v>
      </c>
      <c r="BR31" s="28" t="e">
        <f aca="false">MID($BL31,6,1)</f>
        <v>#N/A</v>
      </c>
      <c r="BS31" s="28" t="e">
        <f aca="false">MID($BL31,7,1)</f>
        <v>#N/A</v>
      </c>
      <c r="BV31" s="0" t="n">
        <v>11</v>
      </c>
      <c r="BW31" s="0" t="s">
        <v>40</v>
      </c>
    </row>
    <row r="32" customFormat="false" ht="12.75" hidden="false" customHeight="false" outlineLevel="0" collapsed="false">
      <c r="B32" s="20" t="n">
        <v>13</v>
      </c>
      <c r="C32" s="18"/>
      <c r="D32" s="21"/>
      <c r="E32" s="22"/>
      <c r="F32" s="23" t="n">
        <v>6</v>
      </c>
      <c r="G32" s="24"/>
      <c r="H32" s="25" t="n">
        <v>9</v>
      </c>
      <c r="J32" s="26" t="n">
        <f aca="false">LEN(SUBSTITUTE($AT32,0,""))</f>
        <v>2</v>
      </c>
      <c r="K32" s="26" t="e">
        <f aca="false">IF($AL32+$AU32=2,1,0)+IF($AM32+$AV32=2,1,0)+IF($AN32+$AW32=2,1,0)+IF($AO32+$AX32=2,1,0)+IF($AP32+$AY32=2,1,0)+IF($AQ32+$AZ32=2,1,0)+IF($AR32+$BA32=2,1,0)</f>
        <v>#N/A</v>
      </c>
      <c r="L32" s="26" t="e">
        <f aca="false">IF(AND($AL32="1",$AU32="0"),1,0)+IF(AND($AM32="1",$AV32="0"),1,0)+IF(AND($AN32="1",$AW32="0"),1,0)+IF(AND($AO32="1",$AX32="0"),1,0)+IF(AND($AP32="1",$AY32="0"),1,0)+IF(AND($AQ32="1",$AZ32="0"),1,0)+IF(AND($AR32="1",$BA32="0"),1,0)</f>
        <v>#N/A</v>
      </c>
      <c r="M32" s="27" t="e">
        <f aca="false">IF(AND($H32&lt;&gt;"",$F32=0),IF($D32=$H32,1,0),ROUND(IF($K32&gt;$L32,($F32-($J32-($K32-$L32)))/$F32,0),2))</f>
        <v>#N/A</v>
      </c>
      <c r="O32" s="20" t="n">
        <v>13</v>
      </c>
      <c r="P32" s="18"/>
      <c r="Q32" s="21"/>
      <c r="R32" s="22"/>
      <c r="S32" s="23"/>
      <c r="T32" s="24"/>
      <c r="U32" s="25"/>
      <c r="W32" s="26" t="e">
        <f aca="false">LEN(SUBSTITUTE($BL32,0,""))</f>
        <v>#N/A</v>
      </c>
      <c r="X32" s="26" t="e">
        <f aca="false">IF($BD32+$BM32=2,1,0)+IF($BE32+$BN32=2,1,0)+IF($BF32+$BO32=2,1,0)+IF($BG32+$BP32=2,1,0)+IF($BH32+$BQ32=2,1,0)+IF($BI32+$BR32=2,1,0)+IF($BJ32+$BS32=2,1,0)</f>
        <v>#N/A</v>
      </c>
      <c r="Y32" s="26" t="e">
        <f aca="false">IF(AND($BD32="1",$BM32="0"),1,0)+IF(AND($BE32="1",$BN32="0"),1,0)+IF(AND($BF32="1",$BO32="0"),1,0)+IF(AND($BG32="1",$BP32="0"),1,0)+IF(AND($BH32="1",$BQ32="0"),1,0)+IF(AND($BI32="1",$BR32="0"),1,0)+IF(AND($BJ32="1",$BS32="0"),1,0)</f>
        <v>#N/A</v>
      </c>
      <c r="Z32" s="27" t="e">
        <f aca="false">IF(AND($U32&lt;&gt;"",$S32=0),IF($Q32=$U32,1,0),ROUND(IF($X32&gt;$Y32,($S32-($W32-($X32-$Y32)))/$S32,0),2))</f>
        <v>#N/A</v>
      </c>
      <c r="AK32" s="28" t="e">
        <f aca="false">VLOOKUP($D32,decimal_binario,2,TRUE())</f>
        <v>#N/A</v>
      </c>
      <c r="AL32" s="28" t="e">
        <f aca="false">MID($AK32,1,1)</f>
        <v>#N/A</v>
      </c>
      <c r="AM32" s="28" t="e">
        <f aca="false">MID($AK32,2,1)</f>
        <v>#N/A</v>
      </c>
      <c r="AN32" s="28" t="e">
        <f aca="false">MID($AK32,3,1)</f>
        <v>#N/A</v>
      </c>
      <c r="AO32" s="28" t="e">
        <f aca="false">MID($AK32,4,1)</f>
        <v>#N/A</v>
      </c>
      <c r="AP32" s="28" t="e">
        <f aca="false">MID($AK32,5,1)</f>
        <v>#N/A</v>
      </c>
      <c r="AQ32" s="28" t="e">
        <f aca="false">MID($AK32,6,1)</f>
        <v>#N/A</v>
      </c>
      <c r="AR32" s="28" t="e">
        <f aca="false">MID($AK32,7,1)</f>
        <v>#N/A</v>
      </c>
      <c r="AS32" s="28"/>
      <c r="AT32" s="28" t="str">
        <f aca="false">VLOOKUP($H32,decimal_binario,2,TRUE())</f>
        <v>0001001</v>
      </c>
      <c r="AU32" s="28" t="str">
        <f aca="false">MID($AT32,1,1)</f>
        <v>0</v>
      </c>
      <c r="AV32" s="28" t="str">
        <f aca="false">MID($AT32,2,1)</f>
        <v>0</v>
      </c>
      <c r="AW32" s="28" t="str">
        <f aca="false">MID($AT32,3,1)</f>
        <v>0</v>
      </c>
      <c r="AX32" s="28" t="str">
        <f aca="false">MID($AT32,4,1)</f>
        <v>1</v>
      </c>
      <c r="AY32" s="28" t="str">
        <f aca="false">MID($AT32,5,1)</f>
        <v>0</v>
      </c>
      <c r="AZ32" s="28" t="str">
        <f aca="false">MID($AT32,6,1)</f>
        <v>0</v>
      </c>
      <c r="BA32" s="28" t="str">
        <f aca="false">MID($AT32,7,1)</f>
        <v>1</v>
      </c>
      <c r="BB32" s="28"/>
      <c r="BC32" s="28" t="e">
        <f aca="false">VLOOKUP($Q32,decimal_binario,2,TRUE())</f>
        <v>#N/A</v>
      </c>
      <c r="BD32" s="28" t="e">
        <f aca="false">MID($BC32,1,1)</f>
        <v>#N/A</v>
      </c>
      <c r="BE32" s="28" t="e">
        <f aca="false">MID($BC32,2,1)</f>
        <v>#N/A</v>
      </c>
      <c r="BF32" s="28" t="e">
        <f aca="false">MID($BC32,3,1)</f>
        <v>#N/A</v>
      </c>
      <c r="BG32" s="28" t="e">
        <f aca="false">MID($BC32,4,1)</f>
        <v>#N/A</v>
      </c>
      <c r="BH32" s="28" t="e">
        <f aca="false">MID($BC32,5,1)</f>
        <v>#N/A</v>
      </c>
      <c r="BI32" s="28" t="e">
        <f aca="false">MID($BC32,6,1)</f>
        <v>#N/A</v>
      </c>
      <c r="BJ32" s="28" t="e">
        <f aca="false">MID($BC32,7,1)</f>
        <v>#N/A</v>
      </c>
      <c r="BK32" s="28"/>
      <c r="BL32" s="28" t="e">
        <f aca="false">VLOOKUP($U32,decimal_binario,2,TRUE())</f>
        <v>#N/A</v>
      </c>
      <c r="BM32" s="28" t="e">
        <f aca="false">MID($BL32,1,1)</f>
        <v>#N/A</v>
      </c>
      <c r="BN32" s="28" t="e">
        <f aca="false">MID($BL32,2,1)</f>
        <v>#N/A</v>
      </c>
      <c r="BO32" s="28" t="e">
        <f aca="false">MID($BL32,3,1)</f>
        <v>#N/A</v>
      </c>
      <c r="BP32" s="28" t="e">
        <f aca="false">MID($BL32,4,1)</f>
        <v>#N/A</v>
      </c>
      <c r="BQ32" s="28" t="e">
        <f aca="false">MID($BL32,5,1)</f>
        <v>#N/A</v>
      </c>
      <c r="BR32" s="28" t="e">
        <f aca="false">MID($BL32,6,1)</f>
        <v>#N/A</v>
      </c>
      <c r="BS32" s="28" t="e">
        <f aca="false">MID($BL32,7,1)</f>
        <v>#N/A</v>
      </c>
      <c r="BV32" s="0" t="n">
        <v>12</v>
      </c>
      <c r="BW32" s="0" t="s">
        <v>41</v>
      </c>
    </row>
    <row r="33" customFormat="false" ht="12.75" hidden="false" customHeight="false" outlineLevel="0" collapsed="false">
      <c r="B33" s="29" t="n">
        <v>14</v>
      </c>
      <c r="C33" s="18"/>
      <c r="D33" s="30"/>
      <c r="E33" s="22"/>
      <c r="F33" s="23" t="n">
        <v>6</v>
      </c>
      <c r="G33" s="24"/>
      <c r="H33" s="31" t="n">
        <v>17</v>
      </c>
      <c r="J33" s="32" t="n">
        <f aca="false">LEN(SUBSTITUTE($AT33,0,""))</f>
        <v>2</v>
      </c>
      <c r="K33" s="32" t="e">
        <f aca="false">IF($AL33+$AU33=2,1,0)+IF($AM33+$AV33=2,1,0)+IF($AN33+$AW33=2,1,0)+IF($AO33+$AX33=2,1,0)+IF($AP33+$AY33=2,1,0)+IF($AQ33+$AZ33=2,1,0)+IF($AR33+$BA33=2,1,0)</f>
        <v>#N/A</v>
      </c>
      <c r="L33" s="32" t="e">
        <f aca="false">IF(AND($AL33="1",$AU33="0"),1,0)+IF(AND($AM33="1",$AV33="0"),1,0)+IF(AND($AN33="1",$AW33="0"),1,0)+IF(AND($AO33="1",$AX33="0"),1,0)+IF(AND($AP33="1",$AY33="0"),1,0)+IF(AND($AQ33="1",$AZ33="0"),1,0)+IF(AND($AR33="1",$BA33="0"),1,0)</f>
        <v>#N/A</v>
      </c>
      <c r="M33" s="27" t="e">
        <f aca="false">IF(AND($H33&lt;&gt;"",$F33=0),IF($D33=$H33,1,0),ROUND(IF($K33&gt;$L33,($F33-($J33-($K33-$L33)))/$F33,0),2))</f>
        <v>#N/A</v>
      </c>
      <c r="O33" s="29" t="n">
        <v>14</v>
      </c>
      <c r="P33" s="18"/>
      <c r="Q33" s="30"/>
      <c r="R33" s="22"/>
      <c r="S33" s="33"/>
      <c r="T33" s="24"/>
      <c r="U33" s="31"/>
      <c r="W33" s="32" t="e">
        <f aca="false">LEN(SUBSTITUTE($BL33,0,""))</f>
        <v>#N/A</v>
      </c>
      <c r="X33" s="32" t="e">
        <f aca="false">IF($BD33+$BM33=2,1,0)+IF($BE33+$BN33=2,1,0)+IF($BF33+$BO33=2,1,0)+IF($BG33+$BP33=2,1,0)+IF($BH33+$BQ33=2,1,0)+IF($BI33+$BR33=2,1,0)+IF($BJ33+$BS33=2,1,0)</f>
        <v>#N/A</v>
      </c>
      <c r="Y33" s="32" t="e">
        <f aca="false">IF(AND($BD33="1",$BM33="0"),1,0)+IF(AND($BE33="1",$BN33="0"),1,0)+IF(AND($BF33="1",$BO33="0"),1,0)+IF(AND($BG33="1",$BP33="0"),1,0)+IF(AND($BH33="1",$BQ33="0"),1,0)+IF(AND($BI33="1",$BR33="0"),1,0)+IF(AND($BJ33="1",$BS33="0"),1,0)</f>
        <v>#N/A</v>
      </c>
      <c r="Z33" s="27" t="e">
        <f aca="false">IF(AND($U33&lt;&gt;"",$S33=0),IF($Q33=$U33,1,0),ROUND(IF($X33&gt;$Y33,($S33-($W33-($X33-$Y33)))/$S33,0),2))</f>
        <v>#N/A</v>
      </c>
      <c r="AK33" s="28" t="e">
        <f aca="false">VLOOKUP($D33,decimal_binario,2,TRUE())</f>
        <v>#N/A</v>
      </c>
      <c r="AL33" s="28" t="e">
        <f aca="false">MID($AK33,1,1)</f>
        <v>#N/A</v>
      </c>
      <c r="AM33" s="28" t="e">
        <f aca="false">MID($AK33,2,1)</f>
        <v>#N/A</v>
      </c>
      <c r="AN33" s="28" t="e">
        <f aca="false">MID($AK33,3,1)</f>
        <v>#N/A</v>
      </c>
      <c r="AO33" s="28" t="e">
        <f aca="false">MID($AK33,4,1)</f>
        <v>#N/A</v>
      </c>
      <c r="AP33" s="28" t="e">
        <f aca="false">MID($AK33,5,1)</f>
        <v>#N/A</v>
      </c>
      <c r="AQ33" s="28" t="e">
        <f aca="false">MID($AK33,6,1)</f>
        <v>#N/A</v>
      </c>
      <c r="AR33" s="28" t="e">
        <f aca="false">MID($AK33,7,1)</f>
        <v>#N/A</v>
      </c>
      <c r="AS33" s="28"/>
      <c r="AT33" s="28" t="str">
        <f aca="false">VLOOKUP($H33,decimal_binario,2,TRUE())</f>
        <v>0010001</v>
      </c>
      <c r="AU33" s="28" t="str">
        <f aca="false">MID($AT33,1,1)</f>
        <v>0</v>
      </c>
      <c r="AV33" s="28" t="str">
        <f aca="false">MID($AT33,2,1)</f>
        <v>0</v>
      </c>
      <c r="AW33" s="28" t="str">
        <f aca="false">MID($AT33,3,1)</f>
        <v>1</v>
      </c>
      <c r="AX33" s="28" t="str">
        <f aca="false">MID($AT33,4,1)</f>
        <v>0</v>
      </c>
      <c r="AY33" s="28" t="str">
        <f aca="false">MID($AT33,5,1)</f>
        <v>0</v>
      </c>
      <c r="AZ33" s="28" t="str">
        <f aca="false">MID($AT33,6,1)</f>
        <v>0</v>
      </c>
      <c r="BA33" s="28" t="str">
        <f aca="false">MID($AT33,7,1)</f>
        <v>1</v>
      </c>
      <c r="BB33" s="28"/>
      <c r="BC33" s="28" t="e">
        <f aca="false">VLOOKUP($Q33,decimal_binario,2,TRUE())</f>
        <v>#N/A</v>
      </c>
      <c r="BD33" s="28" t="e">
        <f aca="false">MID($BC33,1,1)</f>
        <v>#N/A</v>
      </c>
      <c r="BE33" s="28" t="e">
        <f aca="false">MID($BC33,2,1)</f>
        <v>#N/A</v>
      </c>
      <c r="BF33" s="28" t="e">
        <f aca="false">MID($BC33,3,1)</f>
        <v>#N/A</v>
      </c>
      <c r="BG33" s="28" t="e">
        <f aca="false">MID($BC33,4,1)</f>
        <v>#N/A</v>
      </c>
      <c r="BH33" s="28" t="e">
        <f aca="false">MID($BC33,5,1)</f>
        <v>#N/A</v>
      </c>
      <c r="BI33" s="28" t="e">
        <f aca="false">MID($BC33,6,1)</f>
        <v>#N/A</v>
      </c>
      <c r="BJ33" s="28" t="e">
        <f aca="false">MID($BC33,7,1)</f>
        <v>#N/A</v>
      </c>
      <c r="BK33" s="28"/>
      <c r="BL33" s="28" t="e">
        <f aca="false">VLOOKUP($U33,decimal_binario,2,TRUE())</f>
        <v>#N/A</v>
      </c>
      <c r="BM33" s="28" t="e">
        <f aca="false">MID($BL33,1,1)</f>
        <v>#N/A</v>
      </c>
      <c r="BN33" s="28" t="e">
        <f aca="false">MID($BL33,2,1)</f>
        <v>#N/A</v>
      </c>
      <c r="BO33" s="28" t="e">
        <f aca="false">MID($BL33,3,1)</f>
        <v>#N/A</v>
      </c>
      <c r="BP33" s="28" t="e">
        <f aca="false">MID($BL33,4,1)</f>
        <v>#N/A</v>
      </c>
      <c r="BQ33" s="28" t="e">
        <f aca="false">MID($BL33,5,1)</f>
        <v>#N/A</v>
      </c>
      <c r="BR33" s="28" t="e">
        <f aca="false">MID($BL33,6,1)</f>
        <v>#N/A</v>
      </c>
      <c r="BS33" s="28" t="e">
        <f aca="false">MID($BL33,7,1)</f>
        <v>#N/A</v>
      </c>
      <c r="BV33" s="0" t="n">
        <v>13</v>
      </c>
      <c r="BW33" s="0" t="s">
        <v>42</v>
      </c>
    </row>
    <row r="34" customFormat="false" ht="12.75" hidden="false" customHeight="false" outlineLevel="0" collapsed="false">
      <c r="B34" s="20" t="n">
        <v>15</v>
      </c>
      <c r="C34" s="18"/>
      <c r="D34" s="21"/>
      <c r="E34" s="22"/>
      <c r="F34" s="23" t="n">
        <v>6</v>
      </c>
      <c r="G34" s="24"/>
      <c r="H34" s="25" t="n">
        <v>49</v>
      </c>
      <c r="J34" s="26" t="n">
        <f aca="false">LEN(SUBSTITUTE($AT34,0,""))</f>
        <v>3</v>
      </c>
      <c r="K34" s="26" t="e">
        <f aca="false">IF($AL34+$AU34=2,1,0)+IF($AM34+$AV34=2,1,0)+IF($AN34+$AW34=2,1,0)+IF($AO34+$AX34=2,1,0)+IF($AP34+$AY34=2,1,0)+IF($AQ34+$AZ34=2,1,0)+IF($AR34+$BA34=2,1,0)</f>
        <v>#N/A</v>
      </c>
      <c r="L34" s="26" t="e">
        <f aca="false">IF(AND($AL34="1",$AU34="0"),1,0)+IF(AND($AM34="1",$AV34="0"),1,0)+IF(AND($AN34="1",$AW34="0"),1,0)+IF(AND($AO34="1",$AX34="0"),1,0)+IF(AND($AP34="1",$AY34="0"),1,0)+IF(AND($AQ34="1",$AZ34="0"),1,0)+IF(AND($AR34="1",$BA34="0"),1,0)</f>
        <v>#N/A</v>
      </c>
      <c r="M34" s="27" t="e">
        <f aca="false">IF(AND($H34&lt;&gt;"",$F34=0),IF($D34=$H34,1,0),ROUND(IF($K34&gt;$L34,($F34-($J34-($K34-$L34)))/$F34,0),2))</f>
        <v>#N/A</v>
      </c>
      <c r="O34" s="20" t="n">
        <v>15</v>
      </c>
      <c r="P34" s="18"/>
      <c r="Q34" s="21"/>
      <c r="R34" s="22"/>
      <c r="S34" s="23"/>
      <c r="T34" s="24"/>
      <c r="U34" s="25"/>
      <c r="W34" s="26" t="e">
        <f aca="false">LEN(SUBSTITUTE($BL34,0,""))</f>
        <v>#N/A</v>
      </c>
      <c r="X34" s="26" t="e">
        <f aca="false">IF($BD34+$BM34=2,1,0)+IF($BE34+$BN34=2,1,0)+IF($BF34+$BO34=2,1,0)+IF($BG34+$BP34=2,1,0)+IF($BH34+$BQ34=2,1,0)+IF($BI34+$BR34=2,1,0)+IF($BJ34+$BS34=2,1,0)</f>
        <v>#N/A</v>
      </c>
      <c r="Y34" s="26" t="e">
        <f aca="false">IF(AND($BD34="1",$BM34="0"),1,0)+IF(AND($BE34="1",$BN34="0"),1,0)+IF(AND($BF34="1",$BO34="0"),1,0)+IF(AND($BG34="1",$BP34="0"),1,0)+IF(AND($BH34="1",$BQ34="0"),1,0)+IF(AND($BI34="1",$BR34="0"),1,0)+IF(AND($BJ34="1",$BS34="0"),1,0)</f>
        <v>#N/A</v>
      </c>
      <c r="Z34" s="27" t="e">
        <f aca="false">IF(AND($U34&lt;&gt;"",$S34=0),IF($Q34=$U34,1,0),ROUND(IF($X34&gt;$Y34,($S34-($W34-($X34-$Y34)))/$S34,0),2))</f>
        <v>#N/A</v>
      </c>
      <c r="AK34" s="28" t="e">
        <f aca="false">VLOOKUP($D34,decimal_binario,2,TRUE())</f>
        <v>#N/A</v>
      </c>
      <c r="AL34" s="28" t="e">
        <f aca="false">MID($AK34,1,1)</f>
        <v>#N/A</v>
      </c>
      <c r="AM34" s="28" t="e">
        <f aca="false">MID($AK34,2,1)</f>
        <v>#N/A</v>
      </c>
      <c r="AN34" s="28" t="e">
        <f aca="false">MID($AK34,3,1)</f>
        <v>#N/A</v>
      </c>
      <c r="AO34" s="28" t="e">
        <f aca="false">MID($AK34,4,1)</f>
        <v>#N/A</v>
      </c>
      <c r="AP34" s="28" t="e">
        <f aca="false">MID($AK34,5,1)</f>
        <v>#N/A</v>
      </c>
      <c r="AQ34" s="28" t="e">
        <f aca="false">MID($AK34,6,1)</f>
        <v>#N/A</v>
      </c>
      <c r="AR34" s="28" t="e">
        <f aca="false">MID($AK34,7,1)</f>
        <v>#N/A</v>
      </c>
      <c r="AS34" s="28"/>
      <c r="AT34" s="28" t="str">
        <f aca="false">VLOOKUP($H34,decimal_binario,2,TRUE())</f>
        <v>0110001</v>
      </c>
      <c r="AU34" s="28" t="str">
        <f aca="false">MID($AT34,1,1)</f>
        <v>0</v>
      </c>
      <c r="AV34" s="28" t="str">
        <f aca="false">MID($AT34,2,1)</f>
        <v>1</v>
      </c>
      <c r="AW34" s="28" t="str">
        <f aca="false">MID($AT34,3,1)</f>
        <v>1</v>
      </c>
      <c r="AX34" s="28" t="str">
        <f aca="false">MID($AT34,4,1)</f>
        <v>0</v>
      </c>
      <c r="AY34" s="28" t="str">
        <f aca="false">MID($AT34,5,1)</f>
        <v>0</v>
      </c>
      <c r="AZ34" s="28" t="str">
        <f aca="false">MID($AT34,6,1)</f>
        <v>0</v>
      </c>
      <c r="BA34" s="28" t="str">
        <f aca="false">MID($AT34,7,1)</f>
        <v>1</v>
      </c>
      <c r="BB34" s="28"/>
      <c r="BC34" s="28" t="e">
        <f aca="false">VLOOKUP($Q34,decimal_binario,2,TRUE())</f>
        <v>#N/A</v>
      </c>
      <c r="BD34" s="28" t="e">
        <f aca="false">MID($BC34,1,1)</f>
        <v>#N/A</v>
      </c>
      <c r="BE34" s="28" t="e">
        <f aca="false">MID($BC34,2,1)</f>
        <v>#N/A</v>
      </c>
      <c r="BF34" s="28" t="e">
        <f aca="false">MID($BC34,3,1)</f>
        <v>#N/A</v>
      </c>
      <c r="BG34" s="28" t="e">
        <f aca="false">MID($BC34,4,1)</f>
        <v>#N/A</v>
      </c>
      <c r="BH34" s="28" t="e">
        <f aca="false">MID($BC34,5,1)</f>
        <v>#N/A</v>
      </c>
      <c r="BI34" s="28" t="e">
        <f aca="false">MID($BC34,6,1)</f>
        <v>#N/A</v>
      </c>
      <c r="BJ34" s="28" t="e">
        <f aca="false">MID($BC34,7,1)</f>
        <v>#N/A</v>
      </c>
      <c r="BK34" s="28"/>
      <c r="BL34" s="28" t="e">
        <f aca="false">VLOOKUP($U34,decimal_binario,2,TRUE())</f>
        <v>#N/A</v>
      </c>
      <c r="BM34" s="28" t="e">
        <f aca="false">MID($BL34,1,1)</f>
        <v>#N/A</v>
      </c>
      <c r="BN34" s="28" t="e">
        <f aca="false">MID($BL34,2,1)</f>
        <v>#N/A</v>
      </c>
      <c r="BO34" s="28" t="e">
        <f aca="false">MID($BL34,3,1)</f>
        <v>#N/A</v>
      </c>
      <c r="BP34" s="28" t="e">
        <f aca="false">MID($BL34,4,1)</f>
        <v>#N/A</v>
      </c>
      <c r="BQ34" s="28" t="e">
        <f aca="false">MID($BL34,5,1)</f>
        <v>#N/A</v>
      </c>
      <c r="BR34" s="28" t="e">
        <f aca="false">MID($BL34,6,1)</f>
        <v>#N/A</v>
      </c>
      <c r="BS34" s="28" t="e">
        <f aca="false">MID($BL34,7,1)</f>
        <v>#N/A</v>
      </c>
      <c r="BV34" s="0" t="n">
        <v>14</v>
      </c>
      <c r="BW34" s="0" t="s">
        <v>43</v>
      </c>
    </row>
    <row r="35" customFormat="false" ht="12.75" hidden="false" customHeight="false" outlineLevel="0" collapsed="false">
      <c r="B35" s="29" t="n">
        <v>16</v>
      </c>
      <c r="C35" s="18"/>
      <c r="D35" s="30"/>
      <c r="E35" s="22"/>
      <c r="F35" s="23" t="n">
        <v>6</v>
      </c>
      <c r="G35" s="24"/>
      <c r="H35" s="31" t="n">
        <v>29</v>
      </c>
      <c r="J35" s="32" t="n">
        <f aca="false">LEN(SUBSTITUTE($AT35,0,""))</f>
        <v>4</v>
      </c>
      <c r="K35" s="32" t="e">
        <f aca="false">IF($AL35+$AU35=2,1,0)+IF($AM35+$AV35=2,1,0)+IF($AN35+$AW35=2,1,0)+IF($AO35+$AX35=2,1,0)+IF($AP35+$AY35=2,1,0)+IF($AQ35+$AZ35=2,1,0)+IF($AR35+$BA35=2,1,0)</f>
        <v>#N/A</v>
      </c>
      <c r="L35" s="32" t="e">
        <f aca="false">IF(AND($AL35="1",$AU35="0"),1,0)+IF(AND($AM35="1",$AV35="0"),1,0)+IF(AND($AN35="1",$AW35="0"),1,0)+IF(AND($AO35="1",$AX35="0"),1,0)+IF(AND($AP35="1",$AY35="0"),1,0)+IF(AND($AQ35="1",$AZ35="0"),1,0)+IF(AND($AR35="1",$BA35="0"),1,0)</f>
        <v>#N/A</v>
      </c>
      <c r="M35" s="27" t="e">
        <f aca="false">IF(AND($H35&lt;&gt;"",$F35=0),IF($D35=$H35,1,0),ROUND(IF($K35&gt;$L35,($F35-($J35-($K35-$L35)))/$F35,0),2))</f>
        <v>#N/A</v>
      </c>
      <c r="O35" s="29" t="n">
        <v>16</v>
      </c>
      <c r="P35" s="18"/>
      <c r="Q35" s="30"/>
      <c r="R35" s="22"/>
      <c r="S35" s="33"/>
      <c r="T35" s="24"/>
      <c r="U35" s="31"/>
      <c r="W35" s="32" t="e">
        <f aca="false">LEN(SUBSTITUTE($BL35,0,""))</f>
        <v>#N/A</v>
      </c>
      <c r="X35" s="32" t="e">
        <f aca="false">IF($BD35+$BM35=2,1,0)+IF($BE35+$BN35=2,1,0)+IF($BF35+$BO35=2,1,0)+IF($BG35+$BP35=2,1,0)+IF($BH35+$BQ35=2,1,0)+IF($BI35+$BR35=2,1,0)+IF($BJ35+$BS35=2,1,0)</f>
        <v>#N/A</v>
      </c>
      <c r="Y35" s="32" t="e">
        <f aca="false">IF(AND($BD35="1",$BM35="0"),1,0)+IF(AND($BE35="1",$BN35="0"),1,0)+IF(AND($BF35="1",$BO35="0"),1,0)+IF(AND($BG35="1",$BP35="0"),1,0)+IF(AND($BH35="1",$BQ35="0"),1,0)+IF(AND($BI35="1",$BR35="0"),1,0)+IF(AND($BJ35="1",$BS35="0"),1,0)</f>
        <v>#N/A</v>
      </c>
      <c r="Z35" s="27" t="e">
        <f aca="false">IF(AND($U35&lt;&gt;"",$S35=0),IF($Q35=$U35,1,0),ROUND(IF($X35&gt;$Y35,($S35-($W35-($X35-$Y35)))/$S35,0),2))</f>
        <v>#N/A</v>
      </c>
      <c r="AK35" s="28" t="e">
        <f aca="false">VLOOKUP($D35,decimal_binario,2,TRUE())</f>
        <v>#N/A</v>
      </c>
      <c r="AL35" s="28" t="e">
        <f aca="false">MID($AK35,1,1)</f>
        <v>#N/A</v>
      </c>
      <c r="AM35" s="28" t="e">
        <f aca="false">MID($AK35,2,1)</f>
        <v>#N/A</v>
      </c>
      <c r="AN35" s="28" t="e">
        <f aca="false">MID($AK35,3,1)</f>
        <v>#N/A</v>
      </c>
      <c r="AO35" s="28" t="e">
        <f aca="false">MID($AK35,4,1)</f>
        <v>#N/A</v>
      </c>
      <c r="AP35" s="28" t="e">
        <f aca="false">MID($AK35,5,1)</f>
        <v>#N/A</v>
      </c>
      <c r="AQ35" s="28" t="e">
        <f aca="false">MID($AK35,6,1)</f>
        <v>#N/A</v>
      </c>
      <c r="AR35" s="28" t="e">
        <f aca="false">MID($AK35,7,1)</f>
        <v>#N/A</v>
      </c>
      <c r="AS35" s="28"/>
      <c r="AT35" s="28" t="str">
        <f aca="false">VLOOKUP($H35,decimal_binario,2,TRUE())</f>
        <v>0011101</v>
      </c>
      <c r="AU35" s="28" t="str">
        <f aca="false">MID($AT35,1,1)</f>
        <v>0</v>
      </c>
      <c r="AV35" s="28" t="str">
        <f aca="false">MID($AT35,2,1)</f>
        <v>0</v>
      </c>
      <c r="AW35" s="28" t="str">
        <f aca="false">MID($AT35,3,1)</f>
        <v>1</v>
      </c>
      <c r="AX35" s="28" t="str">
        <f aca="false">MID($AT35,4,1)</f>
        <v>1</v>
      </c>
      <c r="AY35" s="28" t="str">
        <f aca="false">MID($AT35,5,1)</f>
        <v>1</v>
      </c>
      <c r="AZ35" s="28" t="str">
        <f aca="false">MID($AT35,6,1)</f>
        <v>0</v>
      </c>
      <c r="BA35" s="28" t="str">
        <f aca="false">MID($AT35,7,1)</f>
        <v>1</v>
      </c>
      <c r="BB35" s="28"/>
      <c r="BC35" s="28" t="e">
        <f aca="false">VLOOKUP($Q35,decimal_binario,2,TRUE())</f>
        <v>#N/A</v>
      </c>
      <c r="BD35" s="28" t="e">
        <f aca="false">MID($BC35,1,1)</f>
        <v>#N/A</v>
      </c>
      <c r="BE35" s="28" t="e">
        <f aca="false">MID($BC35,2,1)</f>
        <v>#N/A</v>
      </c>
      <c r="BF35" s="28" t="e">
        <f aca="false">MID($BC35,3,1)</f>
        <v>#N/A</v>
      </c>
      <c r="BG35" s="28" t="e">
        <f aca="false">MID($BC35,4,1)</f>
        <v>#N/A</v>
      </c>
      <c r="BH35" s="28" t="e">
        <f aca="false">MID($BC35,5,1)</f>
        <v>#N/A</v>
      </c>
      <c r="BI35" s="28" t="e">
        <f aca="false">MID($BC35,6,1)</f>
        <v>#N/A</v>
      </c>
      <c r="BJ35" s="28" t="e">
        <f aca="false">MID($BC35,7,1)</f>
        <v>#N/A</v>
      </c>
      <c r="BK35" s="28"/>
      <c r="BL35" s="28" t="e">
        <f aca="false">VLOOKUP($U35,decimal_binario,2,TRUE())</f>
        <v>#N/A</v>
      </c>
      <c r="BM35" s="28" t="e">
        <f aca="false">MID($BL35,1,1)</f>
        <v>#N/A</v>
      </c>
      <c r="BN35" s="28" t="e">
        <f aca="false">MID($BL35,2,1)</f>
        <v>#N/A</v>
      </c>
      <c r="BO35" s="28" t="e">
        <f aca="false">MID($BL35,3,1)</f>
        <v>#N/A</v>
      </c>
      <c r="BP35" s="28" t="e">
        <f aca="false">MID($BL35,4,1)</f>
        <v>#N/A</v>
      </c>
      <c r="BQ35" s="28" t="e">
        <f aca="false">MID($BL35,5,1)</f>
        <v>#N/A</v>
      </c>
      <c r="BR35" s="28" t="e">
        <f aca="false">MID($BL35,6,1)</f>
        <v>#N/A</v>
      </c>
      <c r="BS35" s="28" t="e">
        <f aca="false">MID($BL35,7,1)</f>
        <v>#N/A</v>
      </c>
      <c r="BV35" s="0" t="n">
        <v>15</v>
      </c>
      <c r="BW35" s="0" t="s">
        <v>44</v>
      </c>
    </row>
    <row r="36" customFormat="false" ht="12.75" hidden="false" customHeight="false" outlineLevel="0" collapsed="false">
      <c r="B36" s="20" t="n">
        <v>17</v>
      </c>
      <c r="C36" s="18"/>
      <c r="D36" s="21"/>
      <c r="E36" s="22"/>
      <c r="F36" s="23" t="n">
        <v>6</v>
      </c>
      <c r="G36" s="24"/>
      <c r="H36" s="25" t="n">
        <v>3</v>
      </c>
      <c r="J36" s="26" t="n">
        <f aca="false">LEN(SUBSTITUTE($AT36,0,""))</f>
        <v>2</v>
      </c>
      <c r="K36" s="26" t="e">
        <f aca="false">IF($AL36+$AU36=2,1,0)+IF($AM36+$AV36=2,1,0)+IF($AN36+$AW36=2,1,0)+IF($AO36+$AX36=2,1,0)+IF($AP36+$AY36=2,1,0)+IF($AQ36+$AZ36=2,1,0)+IF($AR36+$BA36=2,1,0)</f>
        <v>#N/A</v>
      </c>
      <c r="L36" s="26" t="e">
        <f aca="false">IF(AND($AL36="1",$AU36="0"),1,0)+IF(AND($AM36="1",$AV36="0"),1,0)+IF(AND($AN36="1",$AW36="0"),1,0)+IF(AND($AO36="1",$AX36="0"),1,0)+IF(AND($AP36="1",$AY36="0"),1,0)+IF(AND($AQ36="1",$AZ36="0"),1,0)+IF(AND($AR36="1",$BA36="0"),1,0)</f>
        <v>#N/A</v>
      </c>
      <c r="M36" s="27" t="e">
        <f aca="false">IF(AND($H36&lt;&gt;"",$F36=0),IF($D36=$H36,1,0),ROUND(IF($K36&gt;$L36,($F36-($J36-($K36-$L36)))/$F36,0),2))</f>
        <v>#N/A</v>
      </c>
      <c r="O36" s="20" t="n">
        <v>17</v>
      </c>
      <c r="P36" s="18"/>
      <c r="Q36" s="21"/>
      <c r="R36" s="22"/>
      <c r="S36" s="23"/>
      <c r="T36" s="24"/>
      <c r="U36" s="25"/>
      <c r="W36" s="26" t="e">
        <f aca="false">LEN(SUBSTITUTE($BL36,0,""))</f>
        <v>#N/A</v>
      </c>
      <c r="X36" s="26" t="e">
        <f aca="false">IF($BD36+$BM36=2,1,0)+IF($BE36+$BN36=2,1,0)+IF($BF36+$BO36=2,1,0)+IF($BG36+$BP36=2,1,0)+IF($BH36+$BQ36=2,1,0)+IF($BI36+$BR36=2,1,0)+IF($BJ36+$BS36=2,1,0)</f>
        <v>#N/A</v>
      </c>
      <c r="Y36" s="26" t="e">
        <f aca="false">IF(AND($BD36="1",$BM36="0"),1,0)+IF(AND($BE36="1",$BN36="0"),1,0)+IF(AND($BF36="1",$BO36="0"),1,0)+IF(AND($BG36="1",$BP36="0"),1,0)+IF(AND($BH36="1",$BQ36="0"),1,0)+IF(AND($BI36="1",$BR36="0"),1,0)+IF(AND($BJ36="1",$BS36="0"),1,0)</f>
        <v>#N/A</v>
      </c>
      <c r="Z36" s="27" t="e">
        <f aca="false">IF(AND($U36&lt;&gt;"",$S36=0),IF($Q36=$U36,1,0),ROUND(IF($X36&gt;$Y36,($S36-($W36-($X36-$Y36)))/$S36,0),2))</f>
        <v>#N/A</v>
      </c>
      <c r="AK36" s="28" t="e">
        <f aca="false">VLOOKUP($D36,decimal_binario,2,TRUE())</f>
        <v>#N/A</v>
      </c>
      <c r="AL36" s="28" t="e">
        <f aca="false">MID($AK36,1,1)</f>
        <v>#N/A</v>
      </c>
      <c r="AM36" s="28" t="e">
        <f aca="false">MID($AK36,2,1)</f>
        <v>#N/A</v>
      </c>
      <c r="AN36" s="28" t="e">
        <f aca="false">MID($AK36,3,1)</f>
        <v>#N/A</v>
      </c>
      <c r="AO36" s="28" t="e">
        <f aca="false">MID($AK36,4,1)</f>
        <v>#N/A</v>
      </c>
      <c r="AP36" s="28" t="e">
        <f aca="false">MID($AK36,5,1)</f>
        <v>#N/A</v>
      </c>
      <c r="AQ36" s="28" t="e">
        <f aca="false">MID($AK36,6,1)</f>
        <v>#N/A</v>
      </c>
      <c r="AR36" s="28" t="e">
        <f aca="false">MID($AK36,7,1)</f>
        <v>#N/A</v>
      </c>
      <c r="AS36" s="28"/>
      <c r="AT36" s="28" t="str">
        <f aca="false">VLOOKUP($H36,decimal_binario,2,TRUE())</f>
        <v>0000011</v>
      </c>
      <c r="AU36" s="28" t="str">
        <f aca="false">MID($AT36,1,1)</f>
        <v>0</v>
      </c>
      <c r="AV36" s="28" t="str">
        <f aca="false">MID($AT36,2,1)</f>
        <v>0</v>
      </c>
      <c r="AW36" s="28" t="str">
        <f aca="false">MID($AT36,3,1)</f>
        <v>0</v>
      </c>
      <c r="AX36" s="28" t="str">
        <f aca="false">MID($AT36,4,1)</f>
        <v>0</v>
      </c>
      <c r="AY36" s="28" t="str">
        <f aca="false">MID($AT36,5,1)</f>
        <v>0</v>
      </c>
      <c r="AZ36" s="28" t="str">
        <f aca="false">MID($AT36,6,1)</f>
        <v>1</v>
      </c>
      <c r="BA36" s="28" t="str">
        <f aca="false">MID($AT36,7,1)</f>
        <v>1</v>
      </c>
      <c r="BB36" s="28"/>
      <c r="BC36" s="28" t="e">
        <f aca="false">VLOOKUP($Q36,decimal_binario,2,TRUE())</f>
        <v>#N/A</v>
      </c>
      <c r="BD36" s="28" t="e">
        <f aca="false">MID($BC36,1,1)</f>
        <v>#N/A</v>
      </c>
      <c r="BE36" s="28" t="e">
        <f aca="false">MID($BC36,2,1)</f>
        <v>#N/A</v>
      </c>
      <c r="BF36" s="28" t="e">
        <f aca="false">MID($BC36,3,1)</f>
        <v>#N/A</v>
      </c>
      <c r="BG36" s="28" t="e">
        <f aca="false">MID($BC36,4,1)</f>
        <v>#N/A</v>
      </c>
      <c r="BH36" s="28" t="e">
        <f aca="false">MID($BC36,5,1)</f>
        <v>#N/A</v>
      </c>
      <c r="BI36" s="28" t="e">
        <f aca="false">MID($BC36,6,1)</f>
        <v>#N/A</v>
      </c>
      <c r="BJ36" s="28" t="e">
        <f aca="false">MID($BC36,7,1)</f>
        <v>#N/A</v>
      </c>
      <c r="BK36" s="28"/>
      <c r="BL36" s="28" t="e">
        <f aca="false">VLOOKUP($U36,decimal_binario,2,TRUE())</f>
        <v>#N/A</v>
      </c>
      <c r="BM36" s="28" t="e">
        <f aca="false">MID($BL36,1,1)</f>
        <v>#N/A</v>
      </c>
      <c r="BN36" s="28" t="e">
        <f aca="false">MID($BL36,2,1)</f>
        <v>#N/A</v>
      </c>
      <c r="BO36" s="28" t="e">
        <f aca="false">MID($BL36,3,1)</f>
        <v>#N/A</v>
      </c>
      <c r="BP36" s="28" t="e">
        <f aca="false">MID($BL36,4,1)</f>
        <v>#N/A</v>
      </c>
      <c r="BQ36" s="28" t="e">
        <f aca="false">MID($BL36,5,1)</f>
        <v>#N/A</v>
      </c>
      <c r="BR36" s="28" t="e">
        <f aca="false">MID($BL36,6,1)</f>
        <v>#N/A</v>
      </c>
      <c r="BS36" s="28" t="e">
        <f aca="false">MID($BL36,7,1)</f>
        <v>#N/A</v>
      </c>
      <c r="BV36" s="0" t="n">
        <v>16</v>
      </c>
      <c r="BW36" s="0" t="s">
        <v>45</v>
      </c>
    </row>
    <row r="37" customFormat="false" ht="12.75" hidden="false" customHeight="false" outlineLevel="0" collapsed="false">
      <c r="B37" s="29" t="n">
        <v>18</v>
      </c>
      <c r="C37" s="18"/>
      <c r="D37" s="30"/>
      <c r="E37" s="22"/>
      <c r="F37" s="23" t="n">
        <v>7</v>
      </c>
      <c r="G37" s="24"/>
      <c r="H37" s="31" t="n">
        <v>38</v>
      </c>
      <c r="J37" s="32" t="n">
        <f aca="false">LEN(SUBSTITUTE($AT37,0,""))</f>
        <v>3</v>
      </c>
      <c r="K37" s="32" t="e">
        <f aca="false">IF($AL37+$AU37=2,1,0)+IF($AM37+$AV37=2,1,0)+IF($AN37+$AW37=2,1,0)+IF($AO37+$AX37=2,1,0)+IF($AP37+$AY37=2,1,0)+IF($AQ37+$AZ37=2,1,0)+IF($AR37+$BA37=2,1,0)</f>
        <v>#N/A</v>
      </c>
      <c r="L37" s="32" t="e">
        <f aca="false">IF(AND($AL37="1",$AU37="0"),1,0)+IF(AND($AM37="1",$AV37="0"),1,0)+IF(AND($AN37="1",$AW37="0"),1,0)+IF(AND($AO37="1",$AX37="0"),1,0)+IF(AND($AP37="1",$AY37="0"),1,0)+IF(AND($AQ37="1",$AZ37="0"),1,0)+IF(AND($AR37="1",$BA37="0"),1,0)</f>
        <v>#N/A</v>
      </c>
      <c r="M37" s="27" t="e">
        <f aca="false">IF(AND($H37&lt;&gt;"",$F37=0),IF($D37=$H37,1,0),ROUND(IF($K37&gt;$L37,($F37-($J37-($K37-$L37)))/$F37,0),2))</f>
        <v>#N/A</v>
      </c>
      <c r="O37" s="29" t="n">
        <v>18</v>
      </c>
      <c r="P37" s="18"/>
      <c r="Q37" s="30"/>
      <c r="R37" s="22"/>
      <c r="S37" s="33"/>
      <c r="T37" s="24"/>
      <c r="U37" s="31"/>
      <c r="W37" s="32" t="e">
        <f aca="false">LEN(SUBSTITUTE($BL37,0,""))</f>
        <v>#N/A</v>
      </c>
      <c r="X37" s="32" t="e">
        <f aca="false">IF($BD37+$BM37=2,1,0)+IF($BE37+$BN37=2,1,0)+IF($BF37+$BO37=2,1,0)+IF($BG37+$BP37=2,1,0)+IF($BH37+$BQ37=2,1,0)+IF($BI37+$BR37=2,1,0)+IF($BJ37+$BS37=2,1,0)</f>
        <v>#N/A</v>
      </c>
      <c r="Y37" s="32" t="e">
        <f aca="false">IF(AND($BD37="1",$BM37="0"),1,0)+IF(AND($BE37="1",$BN37="0"),1,0)+IF(AND($BF37="1",$BO37="0"),1,0)+IF(AND($BG37="1",$BP37="0"),1,0)+IF(AND($BH37="1",$BQ37="0"),1,0)+IF(AND($BI37="1",$BR37="0"),1,0)+IF(AND($BJ37="1",$BS37="0"),1,0)</f>
        <v>#N/A</v>
      </c>
      <c r="Z37" s="27" t="e">
        <f aca="false">IF(AND($U37&lt;&gt;"",$S37=0),IF($Q37=$U37,1,0),ROUND(IF($X37&gt;$Y37,($S37-($W37-($X37-$Y37)))/$S37,0),2))</f>
        <v>#N/A</v>
      </c>
      <c r="AK37" s="28" t="e">
        <f aca="false">VLOOKUP($D37,decimal_binario,2,TRUE())</f>
        <v>#N/A</v>
      </c>
      <c r="AL37" s="28" t="e">
        <f aca="false">MID($AK37,1,1)</f>
        <v>#N/A</v>
      </c>
      <c r="AM37" s="28" t="e">
        <f aca="false">MID($AK37,2,1)</f>
        <v>#N/A</v>
      </c>
      <c r="AN37" s="28" t="e">
        <f aca="false">MID($AK37,3,1)</f>
        <v>#N/A</v>
      </c>
      <c r="AO37" s="28" t="e">
        <f aca="false">MID($AK37,4,1)</f>
        <v>#N/A</v>
      </c>
      <c r="AP37" s="28" t="e">
        <f aca="false">MID($AK37,5,1)</f>
        <v>#N/A</v>
      </c>
      <c r="AQ37" s="28" t="e">
        <f aca="false">MID($AK37,6,1)</f>
        <v>#N/A</v>
      </c>
      <c r="AR37" s="28" t="e">
        <f aca="false">MID($AK37,7,1)</f>
        <v>#N/A</v>
      </c>
      <c r="AS37" s="28"/>
      <c r="AT37" s="28" t="str">
        <f aca="false">VLOOKUP($H37,decimal_binario,2,TRUE())</f>
        <v>0100110</v>
      </c>
      <c r="AU37" s="28" t="str">
        <f aca="false">MID($AT37,1,1)</f>
        <v>0</v>
      </c>
      <c r="AV37" s="28" t="str">
        <f aca="false">MID($AT37,2,1)</f>
        <v>1</v>
      </c>
      <c r="AW37" s="28" t="str">
        <f aca="false">MID($AT37,3,1)</f>
        <v>0</v>
      </c>
      <c r="AX37" s="28" t="str">
        <f aca="false">MID($AT37,4,1)</f>
        <v>0</v>
      </c>
      <c r="AY37" s="28" t="str">
        <f aca="false">MID($AT37,5,1)</f>
        <v>1</v>
      </c>
      <c r="AZ37" s="28" t="str">
        <f aca="false">MID($AT37,6,1)</f>
        <v>1</v>
      </c>
      <c r="BA37" s="28" t="str">
        <f aca="false">MID($AT37,7,1)</f>
        <v>0</v>
      </c>
      <c r="BB37" s="28"/>
      <c r="BC37" s="28" t="e">
        <f aca="false">VLOOKUP($Q37,decimal_binario,2,TRUE())</f>
        <v>#N/A</v>
      </c>
      <c r="BD37" s="28" t="e">
        <f aca="false">MID($BC37,1,1)</f>
        <v>#N/A</v>
      </c>
      <c r="BE37" s="28" t="e">
        <f aca="false">MID($BC37,2,1)</f>
        <v>#N/A</v>
      </c>
      <c r="BF37" s="28" t="e">
        <f aca="false">MID($BC37,3,1)</f>
        <v>#N/A</v>
      </c>
      <c r="BG37" s="28" t="e">
        <f aca="false">MID($BC37,4,1)</f>
        <v>#N/A</v>
      </c>
      <c r="BH37" s="28" t="e">
        <f aca="false">MID($BC37,5,1)</f>
        <v>#N/A</v>
      </c>
      <c r="BI37" s="28" t="e">
        <f aca="false">MID($BC37,6,1)</f>
        <v>#N/A</v>
      </c>
      <c r="BJ37" s="28" t="e">
        <f aca="false">MID($BC37,7,1)</f>
        <v>#N/A</v>
      </c>
      <c r="BK37" s="28"/>
      <c r="BL37" s="28" t="e">
        <f aca="false">VLOOKUP($U37,decimal_binario,2,TRUE())</f>
        <v>#N/A</v>
      </c>
      <c r="BM37" s="28" t="e">
        <f aca="false">MID($BL37,1,1)</f>
        <v>#N/A</v>
      </c>
      <c r="BN37" s="28" t="e">
        <f aca="false">MID($BL37,2,1)</f>
        <v>#N/A</v>
      </c>
      <c r="BO37" s="28" t="e">
        <f aca="false">MID($BL37,3,1)</f>
        <v>#N/A</v>
      </c>
      <c r="BP37" s="28" t="e">
        <f aca="false">MID($BL37,4,1)</f>
        <v>#N/A</v>
      </c>
      <c r="BQ37" s="28" t="e">
        <f aca="false">MID($BL37,5,1)</f>
        <v>#N/A</v>
      </c>
      <c r="BR37" s="28" t="e">
        <f aca="false">MID($BL37,6,1)</f>
        <v>#N/A</v>
      </c>
      <c r="BS37" s="28" t="e">
        <f aca="false">MID($BL37,7,1)</f>
        <v>#N/A</v>
      </c>
      <c r="BV37" s="0" t="n">
        <v>17</v>
      </c>
      <c r="BW37" s="0" t="s">
        <v>46</v>
      </c>
    </row>
    <row r="38" customFormat="false" ht="12.75" hidden="false" customHeight="false" outlineLevel="0" collapsed="false">
      <c r="B38" s="20" t="n">
        <v>19</v>
      </c>
      <c r="C38" s="18"/>
      <c r="D38" s="21"/>
      <c r="E38" s="22"/>
      <c r="F38" s="23" t="n">
        <v>7</v>
      </c>
      <c r="G38" s="24"/>
      <c r="H38" s="25" t="n">
        <v>70</v>
      </c>
      <c r="J38" s="26" t="n">
        <f aca="false">LEN(SUBSTITUTE($AT38,0,""))</f>
        <v>3</v>
      </c>
      <c r="K38" s="26" t="e">
        <f aca="false">IF($AL38+$AU38=2,1,0)+IF($AM38+$AV38=2,1,0)+IF($AN38+$AW38=2,1,0)+IF($AO38+$AX38=2,1,0)+IF($AP38+$AY38=2,1,0)+IF($AQ38+$AZ38=2,1,0)+IF($AR38+$BA38=2,1,0)</f>
        <v>#N/A</v>
      </c>
      <c r="L38" s="26" t="e">
        <f aca="false">IF(AND($AL38="1",$AU38="0"),1,0)+IF(AND($AM38="1",$AV38="0"),1,0)+IF(AND($AN38="1",$AW38="0"),1,0)+IF(AND($AO38="1",$AX38="0"),1,0)+IF(AND($AP38="1",$AY38="0"),1,0)+IF(AND($AQ38="1",$AZ38="0"),1,0)+IF(AND($AR38="1",$BA38="0"),1,0)</f>
        <v>#N/A</v>
      </c>
      <c r="M38" s="27" t="e">
        <f aca="false">IF(AND($H38&lt;&gt;"",$F38=0),IF($D38=$H38,1,0),ROUND(IF($K38&gt;$L38,($F38-($J38-($K38-$L38)))/$F38,0),2))</f>
        <v>#N/A</v>
      </c>
      <c r="O38" s="20" t="n">
        <v>19</v>
      </c>
      <c r="P38" s="18"/>
      <c r="Q38" s="21"/>
      <c r="R38" s="22"/>
      <c r="S38" s="23"/>
      <c r="T38" s="24"/>
      <c r="U38" s="25"/>
      <c r="W38" s="26" t="e">
        <f aca="false">LEN(SUBSTITUTE($BL38,0,""))</f>
        <v>#N/A</v>
      </c>
      <c r="X38" s="26" t="e">
        <f aca="false">IF($BD38+$BM38=2,1,0)+IF($BE38+$BN38=2,1,0)+IF($BF38+$BO38=2,1,0)+IF($BG38+$BP38=2,1,0)+IF($BH38+$BQ38=2,1,0)+IF($BI38+$BR38=2,1,0)+IF($BJ38+$BS38=2,1,0)</f>
        <v>#N/A</v>
      </c>
      <c r="Y38" s="26" t="e">
        <f aca="false">IF(AND($BD38="1",$BM38="0"),1,0)+IF(AND($BE38="1",$BN38="0"),1,0)+IF(AND($BF38="1",$BO38="0"),1,0)+IF(AND($BG38="1",$BP38="0"),1,0)+IF(AND($BH38="1",$BQ38="0"),1,0)+IF(AND($BI38="1",$BR38="0"),1,0)+IF(AND($BJ38="1",$BS38="0"),1,0)</f>
        <v>#N/A</v>
      </c>
      <c r="Z38" s="27" t="e">
        <f aca="false">IF(AND($U38&lt;&gt;"",$S38=0),IF($Q38=$U38,1,0),ROUND(IF($X38&gt;$Y38,($S38-($W38-($X38-$Y38)))/$S38,0),2))</f>
        <v>#N/A</v>
      </c>
      <c r="AK38" s="28" t="e">
        <f aca="false">VLOOKUP($D38,decimal_binario,2,TRUE())</f>
        <v>#N/A</v>
      </c>
      <c r="AL38" s="28" t="e">
        <f aca="false">MID($AK38,1,1)</f>
        <v>#N/A</v>
      </c>
      <c r="AM38" s="28" t="e">
        <f aca="false">MID($AK38,2,1)</f>
        <v>#N/A</v>
      </c>
      <c r="AN38" s="28" t="e">
        <f aca="false">MID($AK38,3,1)</f>
        <v>#N/A</v>
      </c>
      <c r="AO38" s="28" t="e">
        <f aca="false">MID($AK38,4,1)</f>
        <v>#N/A</v>
      </c>
      <c r="AP38" s="28" t="e">
        <f aca="false">MID($AK38,5,1)</f>
        <v>#N/A</v>
      </c>
      <c r="AQ38" s="28" t="e">
        <f aca="false">MID($AK38,6,1)</f>
        <v>#N/A</v>
      </c>
      <c r="AR38" s="28" t="e">
        <f aca="false">MID($AK38,7,1)</f>
        <v>#N/A</v>
      </c>
      <c r="AS38" s="28"/>
      <c r="AT38" s="28" t="str">
        <f aca="false">VLOOKUP($H38,decimal_binario,2,TRUE())</f>
        <v>1000110</v>
      </c>
      <c r="AU38" s="28" t="str">
        <f aca="false">MID($AT38,1,1)</f>
        <v>1</v>
      </c>
      <c r="AV38" s="28" t="str">
        <f aca="false">MID($AT38,2,1)</f>
        <v>0</v>
      </c>
      <c r="AW38" s="28" t="str">
        <f aca="false">MID($AT38,3,1)</f>
        <v>0</v>
      </c>
      <c r="AX38" s="28" t="str">
        <f aca="false">MID($AT38,4,1)</f>
        <v>0</v>
      </c>
      <c r="AY38" s="28" t="str">
        <f aca="false">MID($AT38,5,1)</f>
        <v>1</v>
      </c>
      <c r="AZ38" s="28" t="str">
        <f aca="false">MID($AT38,6,1)</f>
        <v>1</v>
      </c>
      <c r="BA38" s="28" t="str">
        <f aca="false">MID($AT38,7,1)</f>
        <v>0</v>
      </c>
      <c r="BB38" s="28"/>
      <c r="BC38" s="28" t="e">
        <f aca="false">VLOOKUP($Q38,decimal_binario,2,TRUE())</f>
        <v>#N/A</v>
      </c>
      <c r="BD38" s="28" t="e">
        <f aca="false">MID($BC38,1,1)</f>
        <v>#N/A</v>
      </c>
      <c r="BE38" s="28" t="e">
        <f aca="false">MID($BC38,2,1)</f>
        <v>#N/A</v>
      </c>
      <c r="BF38" s="28" t="e">
        <f aca="false">MID($BC38,3,1)</f>
        <v>#N/A</v>
      </c>
      <c r="BG38" s="28" t="e">
        <f aca="false">MID($BC38,4,1)</f>
        <v>#N/A</v>
      </c>
      <c r="BH38" s="28" t="e">
        <f aca="false">MID($BC38,5,1)</f>
        <v>#N/A</v>
      </c>
      <c r="BI38" s="28" t="e">
        <f aca="false">MID($BC38,6,1)</f>
        <v>#N/A</v>
      </c>
      <c r="BJ38" s="28" t="e">
        <f aca="false">MID($BC38,7,1)</f>
        <v>#N/A</v>
      </c>
      <c r="BK38" s="28"/>
      <c r="BL38" s="28" t="e">
        <f aca="false">VLOOKUP($U38,decimal_binario,2,TRUE())</f>
        <v>#N/A</v>
      </c>
      <c r="BM38" s="28" t="e">
        <f aca="false">MID($BL38,1,1)</f>
        <v>#N/A</v>
      </c>
      <c r="BN38" s="28" t="e">
        <f aca="false">MID($BL38,2,1)</f>
        <v>#N/A</v>
      </c>
      <c r="BO38" s="28" t="e">
        <f aca="false">MID($BL38,3,1)</f>
        <v>#N/A</v>
      </c>
      <c r="BP38" s="28" t="e">
        <f aca="false">MID($BL38,4,1)</f>
        <v>#N/A</v>
      </c>
      <c r="BQ38" s="28" t="e">
        <f aca="false">MID($BL38,5,1)</f>
        <v>#N/A</v>
      </c>
      <c r="BR38" s="28" t="e">
        <f aca="false">MID($BL38,6,1)</f>
        <v>#N/A</v>
      </c>
      <c r="BS38" s="28" t="e">
        <f aca="false">MID($BL38,7,1)</f>
        <v>#N/A</v>
      </c>
      <c r="BV38" s="0" t="n">
        <v>18</v>
      </c>
      <c r="BW38" s="0" t="s">
        <v>47</v>
      </c>
    </row>
    <row r="39" customFormat="false" ht="12.75" hidden="false" customHeight="false" outlineLevel="0" collapsed="false">
      <c r="B39" s="29" t="n">
        <v>20</v>
      </c>
      <c r="C39" s="18"/>
      <c r="D39" s="30"/>
      <c r="E39" s="22"/>
      <c r="F39" s="23" t="n">
        <v>7</v>
      </c>
      <c r="G39" s="24"/>
      <c r="H39" s="31" t="n">
        <v>11</v>
      </c>
      <c r="J39" s="32" t="n">
        <f aca="false">LEN(SUBSTITUTE($AT39,0,""))</f>
        <v>3</v>
      </c>
      <c r="K39" s="32" t="e">
        <f aca="false">IF($AL39+$AU39=2,1,0)+IF($AM39+$AV39=2,1,0)+IF($AN39+$AW39=2,1,0)+IF($AO39+$AX39=2,1,0)+IF($AP39+$AY39=2,1,0)+IF($AQ39+$AZ39=2,1,0)+IF($AR39+$BA39=2,1,0)</f>
        <v>#N/A</v>
      </c>
      <c r="L39" s="32" t="e">
        <f aca="false">IF(AND($AL39="1",$AU39="0"),1,0)+IF(AND($AM39="1",$AV39="0"),1,0)+IF(AND($AN39="1",$AW39="0"),1,0)+IF(AND($AO39="1",$AX39="0"),1,0)+IF(AND($AP39="1",$AY39="0"),1,0)+IF(AND($AQ39="1",$AZ39="0"),1,0)+IF(AND($AR39="1",$BA39="0"),1,0)</f>
        <v>#N/A</v>
      </c>
      <c r="M39" s="27" t="e">
        <f aca="false">IF(AND($H39&lt;&gt;"",$F39=0),IF($D39=$H39,1,0),ROUND(IF($K39&gt;$L39,($F39-($J39-($K39-$L39)))/$F39,0),2))</f>
        <v>#N/A</v>
      </c>
      <c r="O39" s="29" t="n">
        <v>20</v>
      </c>
      <c r="P39" s="18"/>
      <c r="Q39" s="30"/>
      <c r="R39" s="22"/>
      <c r="S39" s="33"/>
      <c r="T39" s="24"/>
      <c r="U39" s="31"/>
      <c r="W39" s="32" t="e">
        <f aca="false">LEN(SUBSTITUTE($BL39,0,""))</f>
        <v>#N/A</v>
      </c>
      <c r="X39" s="32" t="e">
        <f aca="false">IF($BD39+$BM39=2,1,0)+IF($BE39+$BN39=2,1,0)+IF($BF39+$BO39=2,1,0)+IF($BG39+$BP39=2,1,0)+IF($BH39+$BQ39=2,1,0)+IF($BI39+$BR39=2,1,0)+IF($BJ39+$BS39=2,1,0)</f>
        <v>#N/A</v>
      </c>
      <c r="Y39" s="32" t="e">
        <f aca="false">IF(AND($BD39="1",$BM39="0"),1,0)+IF(AND($BE39="1",$BN39="0"),1,0)+IF(AND($BF39="1",$BO39="0"),1,0)+IF(AND($BG39="1",$BP39="0"),1,0)+IF(AND($BH39="1",$BQ39="0"),1,0)+IF(AND($BI39="1",$BR39="0"),1,0)+IF(AND($BJ39="1",$BS39="0"),1,0)</f>
        <v>#N/A</v>
      </c>
      <c r="Z39" s="27" t="e">
        <f aca="false">IF(AND($U39&lt;&gt;"",$S39=0),IF($Q39=$U39,1,0),ROUND(IF($X39&gt;$Y39,($S39-($W39-($X39-$Y39)))/$S39,0),2))</f>
        <v>#N/A</v>
      </c>
      <c r="AK39" s="28" t="e">
        <f aca="false">VLOOKUP($D39,decimal_binario,2,TRUE())</f>
        <v>#N/A</v>
      </c>
      <c r="AL39" s="28" t="e">
        <f aca="false">MID($AK39,1,1)</f>
        <v>#N/A</v>
      </c>
      <c r="AM39" s="28" t="e">
        <f aca="false">MID($AK39,2,1)</f>
        <v>#N/A</v>
      </c>
      <c r="AN39" s="28" t="e">
        <f aca="false">MID($AK39,3,1)</f>
        <v>#N/A</v>
      </c>
      <c r="AO39" s="28" t="e">
        <f aca="false">MID($AK39,4,1)</f>
        <v>#N/A</v>
      </c>
      <c r="AP39" s="28" t="e">
        <f aca="false">MID($AK39,5,1)</f>
        <v>#N/A</v>
      </c>
      <c r="AQ39" s="28" t="e">
        <f aca="false">MID($AK39,6,1)</f>
        <v>#N/A</v>
      </c>
      <c r="AR39" s="28" t="e">
        <f aca="false">MID($AK39,7,1)</f>
        <v>#N/A</v>
      </c>
      <c r="AS39" s="28"/>
      <c r="AT39" s="28" t="str">
        <f aca="false">VLOOKUP($H39,decimal_binario,2,TRUE())</f>
        <v>0001011</v>
      </c>
      <c r="AU39" s="28" t="str">
        <f aca="false">MID($AT39,1,1)</f>
        <v>0</v>
      </c>
      <c r="AV39" s="28" t="str">
        <f aca="false">MID($AT39,2,1)</f>
        <v>0</v>
      </c>
      <c r="AW39" s="28" t="str">
        <f aca="false">MID($AT39,3,1)</f>
        <v>0</v>
      </c>
      <c r="AX39" s="28" t="str">
        <f aca="false">MID($AT39,4,1)</f>
        <v>1</v>
      </c>
      <c r="AY39" s="28" t="str">
        <f aca="false">MID($AT39,5,1)</f>
        <v>0</v>
      </c>
      <c r="AZ39" s="28" t="str">
        <f aca="false">MID($AT39,6,1)</f>
        <v>1</v>
      </c>
      <c r="BA39" s="28" t="str">
        <f aca="false">MID($AT39,7,1)</f>
        <v>1</v>
      </c>
      <c r="BB39" s="28"/>
      <c r="BC39" s="28" t="e">
        <f aca="false">VLOOKUP($Q39,decimal_binario,2,TRUE())</f>
        <v>#N/A</v>
      </c>
      <c r="BD39" s="28" t="e">
        <f aca="false">MID($BC39,1,1)</f>
        <v>#N/A</v>
      </c>
      <c r="BE39" s="28" t="e">
        <f aca="false">MID($BC39,2,1)</f>
        <v>#N/A</v>
      </c>
      <c r="BF39" s="28" t="e">
        <f aca="false">MID($BC39,3,1)</f>
        <v>#N/A</v>
      </c>
      <c r="BG39" s="28" t="e">
        <f aca="false">MID($BC39,4,1)</f>
        <v>#N/A</v>
      </c>
      <c r="BH39" s="28" t="e">
        <f aca="false">MID($BC39,5,1)</f>
        <v>#N/A</v>
      </c>
      <c r="BI39" s="28" t="e">
        <f aca="false">MID($BC39,6,1)</f>
        <v>#N/A</v>
      </c>
      <c r="BJ39" s="28" t="e">
        <f aca="false">MID($BC39,7,1)</f>
        <v>#N/A</v>
      </c>
      <c r="BK39" s="28"/>
      <c r="BL39" s="28" t="e">
        <f aca="false">VLOOKUP($U39,decimal_binario,2,TRUE())</f>
        <v>#N/A</v>
      </c>
      <c r="BM39" s="28" t="e">
        <f aca="false">MID($BL39,1,1)</f>
        <v>#N/A</v>
      </c>
      <c r="BN39" s="28" t="e">
        <f aca="false">MID($BL39,2,1)</f>
        <v>#N/A</v>
      </c>
      <c r="BO39" s="28" t="e">
        <f aca="false">MID($BL39,3,1)</f>
        <v>#N/A</v>
      </c>
      <c r="BP39" s="28" t="e">
        <f aca="false">MID($BL39,4,1)</f>
        <v>#N/A</v>
      </c>
      <c r="BQ39" s="28" t="e">
        <f aca="false">MID($BL39,5,1)</f>
        <v>#N/A</v>
      </c>
      <c r="BR39" s="28" t="e">
        <f aca="false">MID($BL39,6,1)</f>
        <v>#N/A</v>
      </c>
      <c r="BS39" s="28" t="e">
        <f aca="false">MID($BL39,7,1)</f>
        <v>#N/A</v>
      </c>
      <c r="BV39" s="0" t="n">
        <v>19</v>
      </c>
      <c r="BW39" s="0" t="s">
        <v>48</v>
      </c>
    </row>
    <row r="40" customFormat="false" ht="12.75" hidden="false" customHeight="false" outlineLevel="0" collapsed="false">
      <c r="B40" s="20" t="n">
        <v>21</v>
      </c>
      <c r="C40" s="18"/>
      <c r="D40" s="21"/>
      <c r="E40" s="22"/>
      <c r="F40" s="23" t="n">
        <v>7</v>
      </c>
      <c r="G40" s="24"/>
      <c r="H40" s="25" t="n">
        <v>72</v>
      </c>
      <c r="J40" s="26" t="n">
        <f aca="false">LEN(SUBSTITUTE($AT40,0,""))</f>
        <v>2</v>
      </c>
      <c r="K40" s="26" t="e">
        <f aca="false">IF($AL40+$AU40=2,1,0)+IF($AM40+$AV40=2,1,0)+IF($AN40+$AW40=2,1,0)+IF($AO40+$AX40=2,1,0)+IF($AP40+$AY40=2,1,0)+IF($AQ40+$AZ40=2,1,0)+IF($AR40+$BA40=2,1,0)</f>
        <v>#N/A</v>
      </c>
      <c r="L40" s="26" t="e">
        <f aca="false">IF(AND($AL40="1",$AU40="0"),1,0)+IF(AND($AM40="1",$AV40="0"),1,0)+IF(AND($AN40="1",$AW40="0"),1,0)+IF(AND($AO40="1",$AX40="0"),1,0)+IF(AND($AP40="1",$AY40="0"),1,0)+IF(AND($AQ40="1",$AZ40="0"),1,0)+IF(AND($AR40="1",$BA40="0"),1,0)</f>
        <v>#N/A</v>
      </c>
      <c r="M40" s="27" t="e">
        <f aca="false">IF(AND($H40&lt;&gt;"",$F40=0),IF($D40=$H40,1,0),ROUND(IF($K40&gt;$L40,($F40-($J40-($K40-$L40)))/$F40,0),2))</f>
        <v>#N/A</v>
      </c>
      <c r="O40" s="20" t="n">
        <v>21</v>
      </c>
      <c r="P40" s="18"/>
      <c r="Q40" s="21"/>
      <c r="R40" s="22"/>
      <c r="S40" s="23"/>
      <c r="T40" s="24"/>
      <c r="U40" s="25"/>
      <c r="W40" s="26" t="e">
        <f aca="false">LEN(SUBSTITUTE($BL40,0,""))</f>
        <v>#N/A</v>
      </c>
      <c r="X40" s="26" t="e">
        <f aca="false">IF($BD40+$BM40=2,1,0)+IF($BE40+$BN40=2,1,0)+IF($BF40+$BO40=2,1,0)+IF($BG40+$BP40=2,1,0)+IF($BH40+$BQ40=2,1,0)+IF($BI40+$BR40=2,1,0)+IF($BJ40+$BS40=2,1,0)</f>
        <v>#N/A</v>
      </c>
      <c r="Y40" s="26" t="e">
        <f aca="false">IF(AND($BD40="1",$BM40="0"),1,0)+IF(AND($BE40="1",$BN40="0"),1,0)+IF(AND($BF40="1",$BO40="0"),1,0)+IF(AND($BG40="1",$BP40="0"),1,0)+IF(AND($BH40="1",$BQ40="0"),1,0)+IF(AND($BI40="1",$BR40="0"),1,0)+IF(AND($BJ40="1",$BS40="0"),1,0)</f>
        <v>#N/A</v>
      </c>
      <c r="Z40" s="27" t="e">
        <f aca="false">IF(AND($U40&lt;&gt;"",$S40=0),IF($Q40=$U40,1,0),ROUND(IF($X40&gt;$Y40,($S40-($W40-($X40-$Y40)))/$S40,0),2))</f>
        <v>#N/A</v>
      </c>
      <c r="AK40" s="28" t="e">
        <f aca="false">VLOOKUP($D40,decimal_binario,2,TRUE())</f>
        <v>#N/A</v>
      </c>
      <c r="AL40" s="28" t="e">
        <f aca="false">MID($AK40,1,1)</f>
        <v>#N/A</v>
      </c>
      <c r="AM40" s="28" t="e">
        <f aca="false">MID($AK40,2,1)</f>
        <v>#N/A</v>
      </c>
      <c r="AN40" s="28" t="e">
        <f aca="false">MID($AK40,3,1)</f>
        <v>#N/A</v>
      </c>
      <c r="AO40" s="28" t="e">
        <f aca="false">MID($AK40,4,1)</f>
        <v>#N/A</v>
      </c>
      <c r="AP40" s="28" t="e">
        <f aca="false">MID($AK40,5,1)</f>
        <v>#N/A</v>
      </c>
      <c r="AQ40" s="28" t="e">
        <f aca="false">MID($AK40,6,1)</f>
        <v>#N/A</v>
      </c>
      <c r="AR40" s="28" t="e">
        <f aca="false">MID($AK40,7,1)</f>
        <v>#N/A</v>
      </c>
      <c r="AS40" s="28"/>
      <c r="AT40" s="28" t="str">
        <f aca="false">VLOOKUP($H40,decimal_binario,2,TRUE())</f>
        <v>1001000</v>
      </c>
      <c r="AU40" s="28" t="str">
        <f aca="false">MID($AT40,1,1)</f>
        <v>1</v>
      </c>
      <c r="AV40" s="28" t="str">
        <f aca="false">MID($AT40,2,1)</f>
        <v>0</v>
      </c>
      <c r="AW40" s="28" t="str">
        <f aca="false">MID($AT40,3,1)</f>
        <v>0</v>
      </c>
      <c r="AX40" s="28" t="str">
        <f aca="false">MID($AT40,4,1)</f>
        <v>1</v>
      </c>
      <c r="AY40" s="28" t="str">
        <f aca="false">MID($AT40,5,1)</f>
        <v>0</v>
      </c>
      <c r="AZ40" s="28" t="str">
        <f aca="false">MID($AT40,6,1)</f>
        <v>0</v>
      </c>
      <c r="BA40" s="28" t="str">
        <f aca="false">MID($AT40,7,1)</f>
        <v>0</v>
      </c>
      <c r="BB40" s="28"/>
      <c r="BC40" s="28" t="e">
        <f aca="false">VLOOKUP($Q40,decimal_binario,2,TRUE())</f>
        <v>#N/A</v>
      </c>
      <c r="BD40" s="28" t="e">
        <f aca="false">MID($BC40,1,1)</f>
        <v>#N/A</v>
      </c>
      <c r="BE40" s="28" t="e">
        <f aca="false">MID($BC40,2,1)</f>
        <v>#N/A</v>
      </c>
      <c r="BF40" s="28" t="e">
        <f aca="false">MID($BC40,3,1)</f>
        <v>#N/A</v>
      </c>
      <c r="BG40" s="28" t="e">
        <f aca="false">MID($BC40,4,1)</f>
        <v>#N/A</v>
      </c>
      <c r="BH40" s="28" t="e">
        <f aca="false">MID($BC40,5,1)</f>
        <v>#N/A</v>
      </c>
      <c r="BI40" s="28" t="e">
        <f aca="false">MID($BC40,6,1)</f>
        <v>#N/A</v>
      </c>
      <c r="BJ40" s="28" t="e">
        <f aca="false">MID($BC40,7,1)</f>
        <v>#N/A</v>
      </c>
      <c r="BK40" s="28"/>
      <c r="BL40" s="28" t="e">
        <f aca="false">VLOOKUP($U40,decimal_binario,2,TRUE())</f>
        <v>#N/A</v>
      </c>
      <c r="BM40" s="28" t="e">
        <f aca="false">MID($BL40,1,1)</f>
        <v>#N/A</v>
      </c>
      <c r="BN40" s="28" t="e">
        <f aca="false">MID($BL40,2,1)</f>
        <v>#N/A</v>
      </c>
      <c r="BO40" s="28" t="e">
        <f aca="false">MID($BL40,3,1)</f>
        <v>#N/A</v>
      </c>
      <c r="BP40" s="28" t="e">
        <f aca="false">MID($BL40,4,1)</f>
        <v>#N/A</v>
      </c>
      <c r="BQ40" s="28" t="e">
        <f aca="false">MID($BL40,5,1)</f>
        <v>#N/A</v>
      </c>
      <c r="BR40" s="28" t="e">
        <f aca="false">MID($BL40,6,1)</f>
        <v>#N/A</v>
      </c>
      <c r="BS40" s="28" t="e">
        <f aca="false">MID($BL40,7,1)</f>
        <v>#N/A</v>
      </c>
      <c r="BV40" s="0" t="n">
        <v>20</v>
      </c>
      <c r="BW40" s="0" t="s">
        <v>49</v>
      </c>
    </row>
    <row r="41" customFormat="false" ht="12.75" hidden="false" customHeight="false" outlineLevel="0" collapsed="false">
      <c r="B41" s="29" t="n">
        <v>22</v>
      </c>
      <c r="C41" s="18"/>
      <c r="D41" s="30"/>
      <c r="E41" s="22"/>
      <c r="F41" s="23" t="n">
        <v>5</v>
      </c>
      <c r="G41" s="24"/>
      <c r="H41" s="31" t="n">
        <v>31</v>
      </c>
      <c r="J41" s="32" t="n">
        <f aca="false">LEN(SUBSTITUTE($AT41,0,""))</f>
        <v>5</v>
      </c>
      <c r="K41" s="32" t="e">
        <f aca="false">IF($AL41+$AU41=2,1,0)+IF($AM41+$AV41=2,1,0)+IF($AN41+$AW41=2,1,0)+IF($AO41+$AX41=2,1,0)+IF($AP41+$AY41=2,1,0)+IF($AQ41+$AZ41=2,1,0)+IF($AR41+$BA41=2,1,0)</f>
        <v>#N/A</v>
      </c>
      <c r="L41" s="32" t="e">
        <f aca="false">IF(AND($AL41="1",$AU41="0"),1,0)+IF(AND($AM41="1",$AV41="0"),1,0)+IF(AND($AN41="1",$AW41="0"),1,0)+IF(AND($AO41="1",$AX41="0"),1,0)+IF(AND($AP41="1",$AY41="0"),1,0)+IF(AND($AQ41="1",$AZ41="0"),1,0)+IF(AND($AR41="1",$BA41="0"),1,0)</f>
        <v>#N/A</v>
      </c>
      <c r="M41" s="27" t="e">
        <f aca="false">IF(AND($H41&lt;&gt;"",$F41=0),IF($D41=$H41,1,0),ROUND(IF($K41&gt;$L41,($F41-($J41-($K41-$L41)))/$F41,0),2))</f>
        <v>#N/A</v>
      </c>
      <c r="O41" s="29" t="n">
        <v>22</v>
      </c>
      <c r="P41" s="18"/>
      <c r="Q41" s="30"/>
      <c r="R41" s="22"/>
      <c r="S41" s="33"/>
      <c r="T41" s="24"/>
      <c r="U41" s="31"/>
      <c r="W41" s="32" t="e">
        <f aca="false">LEN(SUBSTITUTE($BL41,0,""))</f>
        <v>#N/A</v>
      </c>
      <c r="X41" s="32" t="e">
        <f aca="false">IF($BD41+$BM41=2,1,0)+IF($BE41+$BN41=2,1,0)+IF($BF41+$BO41=2,1,0)+IF($BG41+$BP41=2,1,0)+IF($BH41+$BQ41=2,1,0)+IF($BI41+$BR41=2,1,0)+IF($BJ41+$BS41=2,1,0)</f>
        <v>#N/A</v>
      </c>
      <c r="Y41" s="32" t="e">
        <f aca="false">IF(AND($BD41="1",$BM41="0"),1,0)+IF(AND($BE41="1",$BN41="0"),1,0)+IF(AND($BF41="1",$BO41="0"),1,0)+IF(AND($BG41="1",$BP41="0"),1,0)+IF(AND($BH41="1",$BQ41="0"),1,0)+IF(AND($BI41="1",$BR41="0"),1,0)+IF(AND($BJ41="1",$BS41="0"),1,0)</f>
        <v>#N/A</v>
      </c>
      <c r="Z41" s="27" t="e">
        <f aca="false">IF(AND($U41&lt;&gt;"",$S41=0),IF($Q41=$U41,1,0),ROUND(IF($X41&gt;$Y41,($S41-($W41-($X41-$Y41)))/$S41,0),2))</f>
        <v>#N/A</v>
      </c>
      <c r="AK41" s="28" t="e">
        <f aca="false">VLOOKUP($D41,decimal_binario,2,TRUE())</f>
        <v>#N/A</v>
      </c>
      <c r="AL41" s="28" t="e">
        <f aca="false">MID($AK41,1,1)</f>
        <v>#N/A</v>
      </c>
      <c r="AM41" s="28" t="e">
        <f aca="false">MID($AK41,2,1)</f>
        <v>#N/A</v>
      </c>
      <c r="AN41" s="28" t="e">
        <f aca="false">MID($AK41,3,1)</f>
        <v>#N/A</v>
      </c>
      <c r="AO41" s="28" t="e">
        <f aca="false">MID($AK41,4,1)</f>
        <v>#N/A</v>
      </c>
      <c r="AP41" s="28" t="e">
        <f aca="false">MID($AK41,5,1)</f>
        <v>#N/A</v>
      </c>
      <c r="AQ41" s="28" t="e">
        <f aca="false">MID($AK41,6,1)</f>
        <v>#N/A</v>
      </c>
      <c r="AR41" s="28" t="e">
        <f aca="false">MID($AK41,7,1)</f>
        <v>#N/A</v>
      </c>
      <c r="AS41" s="28"/>
      <c r="AT41" s="28" t="str">
        <f aca="false">VLOOKUP($H41,decimal_binario,2,TRUE())</f>
        <v>0011111</v>
      </c>
      <c r="AU41" s="28" t="str">
        <f aca="false">MID($AT41,1,1)</f>
        <v>0</v>
      </c>
      <c r="AV41" s="28" t="str">
        <f aca="false">MID($AT41,2,1)</f>
        <v>0</v>
      </c>
      <c r="AW41" s="28" t="str">
        <f aca="false">MID($AT41,3,1)</f>
        <v>1</v>
      </c>
      <c r="AX41" s="28" t="str">
        <f aca="false">MID($AT41,4,1)</f>
        <v>1</v>
      </c>
      <c r="AY41" s="28" t="str">
        <f aca="false">MID($AT41,5,1)</f>
        <v>1</v>
      </c>
      <c r="AZ41" s="28" t="str">
        <f aca="false">MID($AT41,6,1)</f>
        <v>1</v>
      </c>
      <c r="BA41" s="28" t="str">
        <f aca="false">MID($AT41,7,1)</f>
        <v>1</v>
      </c>
      <c r="BB41" s="28"/>
      <c r="BC41" s="28" t="e">
        <f aca="false">VLOOKUP($Q41,decimal_binario,2,TRUE())</f>
        <v>#N/A</v>
      </c>
      <c r="BD41" s="28" t="e">
        <f aca="false">MID($BC41,1,1)</f>
        <v>#N/A</v>
      </c>
      <c r="BE41" s="28" t="e">
        <f aca="false">MID($BC41,2,1)</f>
        <v>#N/A</v>
      </c>
      <c r="BF41" s="28" t="e">
        <f aca="false">MID($BC41,3,1)</f>
        <v>#N/A</v>
      </c>
      <c r="BG41" s="28" t="e">
        <f aca="false">MID($BC41,4,1)</f>
        <v>#N/A</v>
      </c>
      <c r="BH41" s="28" t="e">
        <f aca="false">MID($BC41,5,1)</f>
        <v>#N/A</v>
      </c>
      <c r="BI41" s="28" t="e">
        <f aca="false">MID($BC41,6,1)</f>
        <v>#N/A</v>
      </c>
      <c r="BJ41" s="28" t="e">
        <f aca="false">MID($BC41,7,1)</f>
        <v>#N/A</v>
      </c>
      <c r="BK41" s="28"/>
      <c r="BL41" s="28" t="e">
        <f aca="false">VLOOKUP($U41,decimal_binario,2,TRUE())</f>
        <v>#N/A</v>
      </c>
      <c r="BM41" s="28" t="e">
        <f aca="false">MID($BL41,1,1)</f>
        <v>#N/A</v>
      </c>
      <c r="BN41" s="28" t="e">
        <f aca="false">MID($BL41,2,1)</f>
        <v>#N/A</v>
      </c>
      <c r="BO41" s="28" t="e">
        <f aca="false">MID($BL41,3,1)</f>
        <v>#N/A</v>
      </c>
      <c r="BP41" s="28" t="e">
        <f aca="false">MID($BL41,4,1)</f>
        <v>#N/A</v>
      </c>
      <c r="BQ41" s="28" t="e">
        <f aca="false">MID($BL41,5,1)</f>
        <v>#N/A</v>
      </c>
      <c r="BR41" s="28" t="e">
        <f aca="false">MID($BL41,6,1)</f>
        <v>#N/A</v>
      </c>
      <c r="BS41" s="28" t="e">
        <f aca="false">MID($BL41,7,1)</f>
        <v>#N/A</v>
      </c>
      <c r="BV41" s="0" t="n">
        <v>21</v>
      </c>
      <c r="BW41" s="0" t="s">
        <v>50</v>
      </c>
    </row>
    <row r="42" customFormat="false" ht="12.75" hidden="false" customHeight="false" outlineLevel="0" collapsed="false">
      <c r="B42" s="20" t="n">
        <v>23</v>
      </c>
      <c r="C42" s="18"/>
      <c r="D42" s="21"/>
      <c r="E42" s="22"/>
      <c r="F42" s="23" t="n">
        <v>6</v>
      </c>
      <c r="G42" s="24"/>
      <c r="H42" s="25" t="n">
        <v>28</v>
      </c>
      <c r="J42" s="26" t="n">
        <f aca="false">LEN(SUBSTITUTE($AT42,0,""))</f>
        <v>3</v>
      </c>
      <c r="K42" s="26" t="e">
        <f aca="false">IF($AL42+$AU42=2,1,0)+IF($AM42+$AV42=2,1,0)+IF($AN42+$AW42=2,1,0)+IF($AO42+$AX42=2,1,0)+IF($AP42+$AY42=2,1,0)+IF($AQ42+$AZ42=2,1,0)+IF($AR42+$BA42=2,1,0)</f>
        <v>#N/A</v>
      </c>
      <c r="L42" s="26" t="e">
        <f aca="false">IF(AND($AL42="1",$AU42="0"),1,0)+IF(AND($AM42="1",$AV42="0"),1,0)+IF(AND($AN42="1",$AW42="0"),1,0)+IF(AND($AO42="1",$AX42="0"),1,0)+IF(AND($AP42="1",$AY42="0"),1,0)+IF(AND($AQ42="1",$AZ42="0"),1,0)+IF(AND($AR42="1",$BA42="0"),1,0)</f>
        <v>#N/A</v>
      </c>
      <c r="M42" s="27" t="e">
        <f aca="false">IF(AND($H42&lt;&gt;"",$F42=0),IF($D42=$H42,1,0),ROUND(IF($K42&gt;$L42,($F42-($J42-($K42-$L42)))/$F42,0),2))</f>
        <v>#N/A</v>
      </c>
      <c r="O42" s="20" t="n">
        <v>23</v>
      </c>
      <c r="P42" s="18"/>
      <c r="Q42" s="21"/>
      <c r="R42" s="22"/>
      <c r="S42" s="23"/>
      <c r="T42" s="24"/>
      <c r="U42" s="25"/>
      <c r="W42" s="26" t="e">
        <f aca="false">LEN(SUBSTITUTE($BL42,0,""))</f>
        <v>#N/A</v>
      </c>
      <c r="X42" s="26" t="e">
        <f aca="false">IF($BD42+$BM42=2,1,0)+IF($BE42+$BN42=2,1,0)+IF($BF42+$BO42=2,1,0)+IF($BG42+$BP42=2,1,0)+IF($BH42+$BQ42=2,1,0)+IF($BI42+$BR42=2,1,0)+IF($BJ42+$BS42=2,1,0)</f>
        <v>#N/A</v>
      </c>
      <c r="Y42" s="26" t="e">
        <f aca="false">IF(AND($BD42="1",$BM42="0"),1,0)+IF(AND($BE42="1",$BN42="0"),1,0)+IF(AND($BF42="1",$BO42="0"),1,0)+IF(AND($BG42="1",$BP42="0"),1,0)+IF(AND($BH42="1",$BQ42="0"),1,0)+IF(AND($BI42="1",$BR42="0"),1,0)+IF(AND($BJ42="1",$BS42="0"),1,0)</f>
        <v>#N/A</v>
      </c>
      <c r="Z42" s="27" t="e">
        <f aca="false">IF(AND($U42&lt;&gt;"",$S42=0),IF($Q42=$U42,1,0),ROUND(IF($X42&gt;$Y42,($S42-($W42-($X42-$Y42)))/$S42,0),2))</f>
        <v>#N/A</v>
      </c>
      <c r="AK42" s="28" t="e">
        <f aca="false">VLOOKUP($D42,decimal_binario,2,TRUE())</f>
        <v>#N/A</v>
      </c>
      <c r="AL42" s="28" t="e">
        <f aca="false">MID($AK42,1,1)</f>
        <v>#N/A</v>
      </c>
      <c r="AM42" s="28" t="e">
        <f aca="false">MID($AK42,2,1)</f>
        <v>#N/A</v>
      </c>
      <c r="AN42" s="28" t="e">
        <f aca="false">MID($AK42,3,1)</f>
        <v>#N/A</v>
      </c>
      <c r="AO42" s="28" t="e">
        <f aca="false">MID($AK42,4,1)</f>
        <v>#N/A</v>
      </c>
      <c r="AP42" s="28" t="e">
        <f aca="false">MID($AK42,5,1)</f>
        <v>#N/A</v>
      </c>
      <c r="AQ42" s="28" t="e">
        <f aca="false">MID($AK42,6,1)</f>
        <v>#N/A</v>
      </c>
      <c r="AR42" s="28" t="e">
        <f aca="false">MID($AK42,7,1)</f>
        <v>#N/A</v>
      </c>
      <c r="AS42" s="28"/>
      <c r="AT42" s="28" t="str">
        <f aca="false">VLOOKUP($H42,decimal_binario,2,TRUE())</f>
        <v>0011100</v>
      </c>
      <c r="AU42" s="28" t="str">
        <f aca="false">MID($AT42,1,1)</f>
        <v>0</v>
      </c>
      <c r="AV42" s="28" t="str">
        <f aca="false">MID($AT42,2,1)</f>
        <v>0</v>
      </c>
      <c r="AW42" s="28" t="str">
        <f aca="false">MID($AT42,3,1)</f>
        <v>1</v>
      </c>
      <c r="AX42" s="28" t="str">
        <f aca="false">MID($AT42,4,1)</f>
        <v>1</v>
      </c>
      <c r="AY42" s="28" t="str">
        <f aca="false">MID($AT42,5,1)</f>
        <v>1</v>
      </c>
      <c r="AZ42" s="28" t="str">
        <f aca="false">MID($AT42,6,1)</f>
        <v>0</v>
      </c>
      <c r="BA42" s="28" t="str">
        <f aca="false">MID($AT42,7,1)</f>
        <v>0</v>
      </c>
      <c r="BB42" s="28"/>
      <c r="BC42" s="28" t="e">
        <f aca="false">VLOOKUP($Q42,decimal_binario,2,TRUE())</f>
        <v>#N/A</v>
      </c>
      <c r="BD42" s="28" t="e">
        <f aca="false">MID($BC42,1,1)</f>
        <v>#N/A</v>
      </c>
      <c r="BE42" s="28" t="e">
        <f aca="false">MID($BC42,2,1)</f>
        <v>#N/A</v>
      </c>
      <c r="BF42" s="28" t="e">
        <f aca="false">MID($BC42,3,1)</f>
        <v>#N/A</v>
      </c>
      <c r="BG42" s="28" t="e">
        <f aca="false">MID($BC42,4,1)</f>
        <v>#N/A</v>
      </c>
      <c r="BH42" s="28" t="e">
        <f aca="false">MID($BC42,5,1)</f>
        <v>#N/A</v>
      </c>
      <c r="BI42" s="28" t="e">
        <f aca="false">MID($BC42,6,1)</f>
        <v>#N/A</v>
      </c>
      <c r="BJ42" s="28" t="e">
        <f aca="false">MID($BC42,7,1)</f>
        <v>#N/A</v>
      </c>
      <c r="BK42" s="28"/>
      <c r="BL42" s="28" t="e">
        <f aca="false">VLOOKUP($U42,decimal_binario,2,TRUE())</f>
        <v>#N/A</v>
      </c>
      <c r="BM42" s="28" t="e">
        <f aca="false">MID($BL42,1,1)</f>
        <v>#N/A</v>
      </c>
      <c r="BN42" s="28" t="e">
        <f aca="false">MID($BL42,2,1)</f>
        <v>#N/A</v>
      </c>
      <c r="BO42" s="28" t="e">
        <f aca="false">MID($BL42,3,1)</f>
        <v>#N/A</v>
      </c>
      <c r="BP42" s="28" t="e">
        <f aca="false">MID($BL42,4,1)</f>
        <v>#N/A</v>
      </c>
      <c r="BQ42" s="28" t="e">
        <f aca="false">MID($BL42,5,1)</f>
        <v>#N/A</v>
      </c>
      <c r="BR42" s="28" t="e">
        <f aca="false">MID($BL42,6,1)</f>
        <v>#N/A</v>
      </c>
      <c r="BS42" s="28" t="e">
        <f aca="false">MID($BL42,7,1)</f>
        <v>#N/A</v>
      </c>
      <c r="BV42" s="0" t="n">
        <v>22</v>
      </c>
      <c r="BW42" s="0" t="s">
        <v>51</v>
      </c>
    </row>
    <row r="43" customFormat="false" ht="12.75" hidden="false" customHeight="false" outlineLevel="0" collapsed="false">
      <c r="B43" s="29" t="n">
        <v>24</v>
      </c>
      <c r="C43" s="18"/>
      <c r="D43" s="30"/>
      <c r="E43" s="22"/>
      <c r="F43" s="23" t="n">
        <v>7</v>
      </c>
      <c r="G43" s="24"/>
      <c r="H43" s="31" t="n">
        <v>24</v>
      </c>
      <c r="J43" s="32" t="n">
        <f aca="false">LEN(SUBSTITUTE($AT43,0,""))</f>
        <v>2</v>
      </c>
      <c r="K43" s="32" t="e">
        <f aca="false">IF($AL43+$AU43=2,1,0)+IF($AM43+$AV43=2,1,0)+IF($AN43+$AW43=2,1,0)+IF($AO43+$AX43=2,1,0)+IF($AP43+$AY43=2,1,0)+IF($AQ43+$AZ43=2,1,0)+IF($AR43+$BA43=2,1,0)</f>
        <v>#N/A</v>
      </c>
      <c r="L43" s="32" t="e">
        <f aca="false">IF(AND($AL43="1",$AU43="0"),1,0)+IF(AND($AM43="1",$AV43="0"),1,0)+IF(AND($AN43="1",$AW43="0"),1,0)+IF(AND($AO43="1",$AX43="0"),1,0)+IF(AND($AP43="1",$AY43="0"),1,0)+IF(AND($AQ43="1",$AZ43="0"),1,0)+IF(AND($AR43="1",$BA43="0"),1,0)</f>
        <v>#N/A</v>
      </c>
      <c r="M43" s="27" t="e">
        <f aca="false">IF(AND($H43&lt;&gt;"",$F43=0),IF($D43=$H43,1,0),ROUND(IF($K43&gt;$L43,($F43-($J43-($K43-$L43)))/$F43,0),2))</f>
        <v>#N/A</v>
      </c>
      <c r="O43" s="29" t="n">
        <v>24</v>
      </c>
      <c r="P43" s="18"/>
      <c r="Q43" s="30"/>
      <c r="R43" s="22"/>
      <c r="S43" s="33"/>
      <c r="T43" s="24"/>
      <c r="U43" s="31"/>
      <c r="W43" s="32" t="e">
        <f aca="false">LEN(SUBSTITUTE($BL43,0,""))</f>
        <v>#N/A</v>
      </c>
      <c r="X43" s="32" t="e">
        <f aca="false">IF($BD43+$BM43=2,1,0)+IF($BE43+$BN43=2,1,0)+IF($BF43+$BO43=2,1,0)+IF($BG43+$BP43=2,1,0)+IF($BH43+$BQ43=2,1,0)+IF($BI43+$BR43=2,1,0)+IF($BJ43+$BS43=2,1,0)</f>
        <v>#N/A</v>
      </c>
      <c r="Y43" s="32" t="e">
        <f aca="false">IF(AND($BD43="1",$BM43="0"),1,0)+IF(AND($BE43="1",$BN43="0"),1,0)+IF(AND($BF43="1",$BO43="0"),1,0)+IF(AND($BG43="1",$BP43="0"),1,0)+IF(AND($BH43="1",$BQ43="0"),1,0)+IF(AND($BI43="1",$BR43="0"),1,0)+IF(AND($BJ43="1",$BS43="0"),1,0)</f>
        <v>#N/A</v>
      </c>
      <c r="Z43" s="27" t="e">
        <f aca="false">IF(AND($U43&lt;&gt;"",$S43=0),IF($Q43=$U43,1,0),ROUND(IF($X43&gt;$Y43,($S43-($W43-($X43-$Y43)))/$S43,0),2))</f>
        <v>#N/A</v>
      </c>
      <c r="AK43" s="28" t="e">
        <f aca="false">VLOOKUP($D43,decimal_binario,2,TRUE())</f>
        <v>#N/A</v>
      </c>
      <c r="AL43" s="28" t="e">
        <f aca="false">MID($AK43,1,1)</f>
        <v>#N/A</v>
      </c>
      <c r="AM43" s="28" t="e">
        <f aca="false">MID($AK43,2,1)</f>
        <v>#N/A</v>
      </c>
      <c r="AN43" s="28" t="e">
        <f aca="false">MID($AK43,3,1)</f>
        <v>#N/A</v>
      </c>
      <c r="AO43" s="28" t="e">
        <f aca="false">MID($AK43,4,1)</f>
        <v>#N/A</v>
      </c>
      <c r="AP43" s="28" t="e">
        <f aca="false">MID($AK43,5,1)</f>
        <v>#N/A</v>
      </c>
      <c r="AQ43" s="28" t="e">
        <f aca="false">MID($AK43,6,1)</f>
        <v>#N/A</v>
      </c>
      <c r="AR43" s="28" t="e">
        <f aca="false">MID($AK43,7,1)</f>
        <v>#N/A</v>
      </c>
      <c r="AS43" s="28"/>
      <c r="AT43" s="28" t="str">
        <f aca="false">VLOOKUP($H43,decimal_binario,2,TRUE())</f>
        <v>0011000</v>
      </c>
      <c r="AU43" s="28" t="str">
        <f aca="false">MID($AT43,1,1)</f>
        <v>0</v>
      </c>
      <c r="AV43" s="28" t="str">
        <f aca="false">MID($AT43,2,1)</f>
        <v>0</v>
      </c>
      <c r="AW43" s="28" t="str">
        <f aca="false">MID($AT43,3,1)</f>
        <v>1</v>
      </c>
      <c r="AX43" s="28" t="str">
        <f aca="false">MID($AT43,4,1)</f>
        <v>1</v>
      </c>
      <c r="AY43" s="28" t="str">
        <f aca="false">MID($AT43,5,1)</f>
        <v>0</v>
      </c>
      <c r="AZ43" s="28" t="str">
        <f aca="false">MID($AT43,6,1)</f>
        <v>0</v>
      </c>
      <c r="BA43" s="28" t="str">
        <f aca="false">MID($AT43,7,1)</f>
        <v>0</v>
      </c>
      <c r="BB43" s="28"/>
      <c r="BC43" s="28" t="e">
        <f aca="false">VLOOKUP($Q43,decimal_binario,2,TRUE())</f>
        <v>#N/A</v>
      </c>
      <c r="BD43" s="28" t="e">
        <f aca="false">MID($BC43,1,1)</f>
        <v>#N/A</v>
      </c>
      <c r="BE43" s="28" t="e">
        <f aca="false">MID($BC43,2,1)</f>
        <v>#N/A</v>
      </c>
      <c r="BF43" s="28" t="e">
        <f aca="false">MID($BC43,3,1)</f>
        <v>#N/A</v>
      </c>
      <c r="BG43" s="28" t="e">
        <f aca="false">MID($BC43,4,1)</f>
        <v>#N/A</v>
      </c>
      <c r="BH43" s="28" t="e">
        <f aca="false">MID($BC43,5,1)</f>
        <v>#N/A</v>
      </c>
      <c r="BI43" s="28" t="e">
        <f aca="false">MID($BC43,6,1)</f>
        <v>#N/A</v>
      </c>
      <c r="BJ43" s="28" t="e">
        <f aca="false">MID($BC43,7,1)</f>
        <v>#N/A</v>
      </c>
      <c r="BK43" s="28"/>
      <c r="BL43" s="28" t="e">
        <f aca="false">VLOOKUP($U43,decimal_binario,2,TRUE())</f>
        <v>#N/A</v>
      </c>
      <c r="BM43" s="28" t="e">
        <f aca="false">MID($BL43,1,1)</f>
        <v>#N/A</v>
      </c>
      <c r="BN43" s="28" t="e">
        <f aca="false">MID($BL43,2,1)</f>
        <v>#N/A</v>
      </c>
      <c r="BO43" s="28" t="e">
        <f aca="false">MID($BL43,3,1)</f>
        <v>#N/A</v>
      </c>
      <c r="BP43" s="28" t="e">
        <f aca="false">MID($BL43,4,1)</f>
        <v>#N/A</v>
      </c>
      <c r="BQ43" s="28" t="e">
        <f aca="false">MID($BL43,5,1)</f>
        <v>#N/A</v>
      </c>
      <c r="BR43" s="28" t="e">
        <f aca="false">MID($BL43,6,1)</f>
        <v>#N/A</v>
      </c>
      <c r="BS43" s="28" t="e">
        <f aca="false">MID($BL43,7,1)</f>
        <v>#N/A</v>
      </c>
      <c r="BV43" s="0" t="n">
        <v>23</v>
      </c>
      <c r="BW43" s="0" t="s">
        <v>52</v>
      </c>
    </row>
    <row r="44" customFormat="false" ht="12.75" hidden="false" customHeight="false" outlineLevel="0" collapsed="false">
      <c r="B44" s="20" t="n">
        <v>25</v>
      </c>
      <c r="C44" s="18"/>
      <c r="D44" s="21"/>
      <c r="E44" s="22"/>
      <c r="F44" s="23" t="n">
        <v>7</v>
      </c>
      <c r="G44" s="24"/>
      <c r="H44" s="25" t="n">
        <v>37</v>
      </c>
      <c r="J44" s="26" t="n">
        <f aca="false">LEN(SUBSTITUTE($AT44,0,""))</f>
        <v>3</v>
      </c>
      <c r="K44" s="26" t="e">
        <f aca="false">IF($AL44+$AU44=2,1,0)+IF($AM44+$AV44=2,1,0)+IF($AN44+$AW44=2,1,0)+IF($AO44+$AX44=2,1,0)+IF($AP44+$AY44=2,1,0)+IF($AQ44+$AZ44=2,1,0)+IF($AR44+$BA44=2,1,0)</f>
        <v>#N/A</v>
      </c>
      <c r="L44" s="26" t="e">
        <f aca="false">IF(AND($AL44="1",$AU44="0"),1,0)+IF(AND($AM44="1",$AV44="0"),1,0)+IF(AND($AN44="1",$AW44="0"),1,0)+IF(AND($AO44="1",$AX44="0"),1,0)+IF(AND($AP44="1",$AY44="0"),1,0)+IF(AND($AQ44="1",$AZ44="0"),1,0)+IF(AND($AR44="1",$BA44="0"),1,0)</f>
        <v>#N/A</v>
      </c>
      <c r="M44" s="27" t="e">
        <f aca="false">IF(AND($H44&lt;&gt;"",$F44=0),IF($D44=$H44,1,0),ROUND(IF($K44&gt;$L44,($F44-($J44-($K44-$L44)))/$F44,0),2))</f>
        <v>#N/A</v>
      </c>
      <c r="O44" s="20" t="n">
        <v>25</v>
      </c>
      <c r="P44" s="18"/>
      <c r="Q44" s="21"/>
      <c r="R44" s="22"/>
      <c r="S44" s="23"/>
      <c r="T44" s="24"/>
      <c r="U44" s="25"/>
      <c r="W44" s="26" t="e">
        <f aca="false">LEN(SUBSTITUTE($BL44,0,""))</f>
        <v>#N/A</v>
      </c>
      <c r="X44" s="26" t="e">
        <f aca="false">IF($BD44+$BM44=2,1,0)+IF($BE44+$BN44=2,1,0)+IF($BF44+$BO44=2,1,0)+IF($BG44+$BP44=2,1,0)+IF($BH44+$BQ44=2,1,0)+IF($BI44+$BR44=2,1,0)+IF($BJ44+$BS44=2,1,0)</f>
        <v>#N/A</v>
      </c>
      <c r="Y44" s="26" t="e">
        <f aca="false">IF(AND($BD44="1",$BM44="0"),1,0)+IF(AND($BE44="1",$BN44="0"),1,0)+IF(AND($BF44="1",$BO44="0"),1,0)+IF(AND($BG44="1",$BP44="0"),1,0)+IF(AND($BH44="1",$BQ44="0"),1,0)+IF(AND($BI44="1",$BR44="0"),1,0)+IF(AND($BJ44="1",$BS44="0"),1,0)</f>
        <v>#N/A</v>
      </c>
      <c r="Z44" s="27" t="e">
        <f aca="false">IF(AND($U44&lt;&gt;"",$S44=0),IF($Q44=$U44,1,0),ROUND(IF($X44&gt;$Y44,($S44-($W44-($X44-$Y44)))/$S44,0),2))</f>
        <v>#N/A</v>
      </c>
      <c r="AK44" s="28" t="e">
        <f aca="false">VLOOKUP($D44,decimal_binario,2,TRUE())</f>
        <v>#N/A</v>
      </c>
      <c r="AL44" s="28" t="e">
        <f aca="false">MID($AK44,1,1)</f>
        <v>#N/A</v>
      </c>
      <c r="AM44" s="28" t="e">
        <f aca="false">MID($AK44,2,1)</f>
        <v>#N/A</v>
      </c>
      <c r="AN44" s="28" t="e">
        <f aca="false">MID($AK44,3,1)</f>
        <v>#N/A</v>
      </c>
      <c r="AO44" s="28" t="e">
        <f aca="false">MID($AK44,4,1)</f>
        <v>#N/A</v>
      </c>
      <c r="AP44" s="28" t="e">
        <f aca="false">MID($AK44,5,1)</f>
        <v>#N/A</v>
      </c>
      <c r="AQ44" s="28" t="e">
        <f aca="false">MID($AK44,6,1)</f>
        <v>#N/A</v>
      </c>
      <c r="AR44" s="28" t="e">
        <f aca="false">MID($AK44,7,1)</f>
        <v>#N/A</v>
      </c>
      <c r="AS44" s="28"/>
      <c r="AT44" s="28" t="str">
        <f aca="false">VLOOKUP($H44,decimal_binario,2,TRUE())</f>
        <v>0100101</v>
      </c>
      <c r="AU44" s="28" t="str">
        <f aca="false">MID($AT44,1,1)</f>
        <v>0</v>
      </c>
      <c r="AV44" s="28" t="str">
        <f aca="false">MID($AT44,2,1)</f>
        <v>1</v>
      </c>
      <c r="AW44" s="28" t="str">
        <f aca="false">MID($AT44,3,1)</f>
        <v>0</v>
      </c>
      <c r="AX44" s="28" t="str">
        <f aca="false">MID($AT44,4,1)</f>
        <v>0</v>
      </c>
      <c r="AY44" s="28" t="str">
        <f aca="false">MID($AT44,5,1)</f>
        <v>1</v>
      </c>
      <c r="AZ44" s="28" t="str">
        <f aca="false">MID($AT44,6,1)</f>
        <v>0</v>
      </c>
      <c r="BA44" s="28" t="str">
        <f aca="false">MID($AT44,7,1)</f>
        <v>1</v>
      </c>
      <c r="BB44" s="28"/>
      <c r="BC44" s="28" t="e">
        <f aca="false">VLOOKUP($Q44,decimal_binario,2,TRUE())</f>
        <v>#N/A</v>
      </c>
      <c r="BD44" s="28" t="e">
        <f aca="false">MID($BC44,1,1)</f>
        <v>#N/A</v>
      </c>
      <c r="BE44" s="28" t="e">
        <f aca="false">MID($BC44,2,1)</f>
        <v>#N/A</v>
      </c>
      <c r="BF44" s="28" t="e">
        <f aca="false">MID($BC44,3,1)</f>
        <v>#N/A</v>
      </c>
      <c r="BG44" s="28" t="e">
        <f aca="false">MID($BC44,4,1)</f>
        <v>#N/A</v>
      </c>
      <c r="BH44" s="28" t="e">
        <f aca="false">MID($BC44,5,1)</f>
        <v>#N/A</v>
      </c>
      <c r="BI44" s="28" t="e">
        <f aca="false">MID($BC44,6,1)</f>
        <v>#N/A</v>
      </c>
      <c r="BJ44" s="28" t="e">
        <f aca="false">MID($BC44,7,1)</f>
        <v>#N/A</v>
      </c>
      <c r="BK44" s="28"/>
      <c r="BL44" s="28" t="e">
        <f aca="false">VLOOKUP($U44,decimal_binario,2,TRUE())</f>
        <v>#N/A</v>
      </c>
      <c r="BM44" s="28" t="e">
        <f aca="false">MID($BL44,1,1)</f>
        <v>#N/A</v>
      </c>
      <c r="BN44" s="28" t="e">
        <f aca="false">MID($BL44,2,1)</f>
        <v>#N/A</v>
      </c>
      <c r="BO44" s="28" t="e">
        <f aca="false">MID($BL44,3,1)</f>
        <v>#N/A</v>
      </c>
      <c r="BP44" s="28" t="e">
        <f aca="false">MID($BL44,4,1)</f>
        <v>#N/A</v>
      </c>
      <c r="BQ44" s="28" t="e">
        <f aca="false">MID($BL44,5,1)</f>
        <v>#N/A</v>
      </c>
      <c r="BR44" s="28" t="e">
        <f aca="false">MID($BL44,6,1)</f>
        <v>#N/A</v>
      </c>
      <c r="BS44" s="28" t="e">
        <f aca="false">MID($BL44,7,1)</f>
        <v>#N/A</v>
      </c>
      <c r="BV44" s="0" t="n">
        <v>24</v>
      </c>
      <c r="BW44" s="0" t="s">
        <v>53</v>
      </c>
    </row>
    <row r="45" customFormat="false" ht="12.75" hidden="false" customHeight="false" outlineLevel="0" collapsed="false">
      <c r="B45" s="29" t="n">
        <v>26</v>
      </c>
      <c r="C45" s="18"/>
      <c r="D45" s="30"/>
      <c r="E45" s="22"/>
      <c r="F45" s="23" t="n">
        <v>6</v>
      </c>
      <c r="G45" s="24"/>
      <c r="H45" s="31" t="n">
        <v>44</v>
      </c>
      <c r="J45" s="32" t="n">
        <f aca="false">LEN(SUBSTITUTE($AT45,0,""))</f>
        <v>3</v>
      </c>
      <c r="K45" s="32" t="e">
        <f aca="false">IF($AL45+$AU45=2,1,0)+IF($AM45+$AV45=2,1,0)+IF($AN45+$AW45=2,1,0)+IF($AO45+$AX45=2,1,0)+IF($AP45+$AY45=2,1,0)+IF($AQ45+$AZ45=2,1,0)+IF($AR45+$BA45=2,1,0)</f>
        <v>#N/A</v>
      </c>
      <c r="L45" s="32" t="e">
        <f aca="false">IF(AND($AL45="1",$AU45="0"),1,0)+IF(AND($AM45="1",$AV45="0"),1,0)+IF(AND($AN45="1",$AW45="0"),1,0)+IF(AND($AO45="1",$AX45="0"),1,0)+IF(AND($AP45="1",$AY45="0"),1,0)+IF(AND($AQ45="1",$AZ45="0"),1,0)+IF(AND($AR45="1",$BA45="0"),1,0)</f>
        <v>#N/A</v>
      </c>
      <c r="M45" s="27" t="e">
        <f aca="false">IF(AND($H45&lt;&gt;"",$F45=0),IF($D45=$H45,1,0),ROUND(IF($K45&gt;$L45,($F45-($J45-($K45-$L45)))/$F45,0),2))</f>
        <v>#N/A</v>
      </c>
      <c r="O45" s="29" t="n">
        <v>26</v>
      </c>
      <c r="P45" s="18"/>
      <c r="Q45" s="30"/>
      <c r="R45" s="22"/>
      <c r="S45" s="33"/>
      <c r="T45" s="24"/>
      <c r="U45" s="31"/>
      <c r="W45" s="32" t="e">
        <f aca="false">LEN(SUBSTITUTE($BL45,0,""))</f>
        <v>#N/A</v>
      </c>
      <c r="X45" s="32" t="e">
        <f aca="false">IF($BD45+$BM45=2,1,0)+IF($BE45+$BN45=2,1,0)+IF($BF45+$BO45=2,1,0)+IF($BG45+$BP45=2,1,0)+IF($BH45+$BQ45=2,1,0)+IF($BI45+$BR45=2,1,0)+IF($BJ45+$BS45=2,1,0)</f>
        <v>#N/A</v>
      </c>
      <c r="Y45" s="32" t="e">
        <f aca="false">IF(AND($BD45="1",$BM45="0"),1,0)+IF(AND($BE45="1",$BN45="0"),1,0)+IF(AND($BF45="1",$BO45="0"),1,0)+IF(AND($BG45="1",$BP45="0"),1,0)+IF(AND($BH45="1",$BQ45="0"),1,0)+IF(AND($BI45="1",$BR45="0"),1,0)+IF(AND($BJ45="1",$BS45="0"),1,0)</f>
        <v>#N/A</v>
      </c>
      <c r="Z45" s="27" t="e">
        <f aca="false">IF(AND($U45&lt;&gt;"",$S45=0),IF($Q45=$U45,1,0),ROUND(IF($X45&gt;$Y45,($S45-($W45-($X45-$Y45)))/$S45,0),2))</f>
        <v>#N/A</v>
      </c>
      <c r="AK45" s="28" t="e">
        <f aca="false">VLOOKUP($D45,decimal_binario,2,TRUE())</f>
        <v>#N/A</v>
      </c>
      <c r="AL45" s="28" t="e">
        <f aca="false">MID($AK45,1,1)</f>
        <v>#N/A</v>
      </c>
      <c r="AM45" s="28" t="e">
        <f aca="false">MID($AK45,2,1)</f>
        <v>#N/A</v>
      </c>
      <c r="AN45" s="28" t="e">
        <f aca="false">MID($AK45,3,1)</f>
        <v>#N/A</v>
      </c>
      <c r="AO45" s="28" t="e">
        <f aca="false">MID($AK45,4,1)</f>
        <v>#N/A</v>
      </c>
      <c r="AP45" s="28" t="e">
        <f aca="false">MID($AK45,5,1)</f>
        <v>#N/A</v>
      </c>
      <c r="AQ45" s="28" t="e">
        <f aca="false">MID($AK45,6,1)</f>
        <v>#N/A</v>
      </c>
      <c r="AR45" s="28" t="e">
        <f aca="false">MID($AK45,7,1)</f>
        <v>#N/A</v>
      </c>
      <c r="AS45" s="28"/>
      <c r="AT45" s="28" t="str">
        <f aca="false">VLOOKUP($H45,decimal_binario,2,TRUE())</f>
        <v>0101100</v>
      </c>
      <c r="AU45" s="28" t="str">
        <f aca="false">MID($AT45,1,1)</f>
        <v>0</v>
      </c>
      <c r="AV45" s="28" t="str">
        <f aca="false">MID($AT45,2,1)</f>
        <v>1</v>
      </c>
      <c r="AW45" s="28" t="str">
        <f aca="false">MID($AT45,3,1)</f>
        <v>0</v>
      </c>
      <c r="AX45" s="28" t="str">
        <f aca="false">MID($AT45,4,1)</f>
        <v>1</v>
      </c>
      <c r="AY45" s="28" t="str">
        <f aca="false">MID($AT45,5,1)</f>
        <v>1</v>
      </c>
      <c r="AZ45" s="28" t="str">
        <f aca="false">MID($AT45,6,1)</f>
        <v>0</v>
      </c>
      <c r="BA45" s="28" t="str">
        <f aca="false">MID($AT45,7,1)</f>
        <v>0</v>
      </c>
      <c r="BB45" s="28"/>
      <c r="BC45" s="28" t="e">
        <f aca="false">VLOOKUP($Q45,decimal_binario,2,TRUE())</f>
        <v>#N/A</v>
      </c>
      <c r="BD45" s="28" t="e">
        <f aca="false">MID($BC45,1,1)</f>
        <v>#N/A</v>
      </c>
      <c r="BE45" s="28" t="e">
        <f aca="false">MID($BC45,2,1)</f>
        <v>#N/A</v>
      </c>
      <c r="BF45" s="28" t="e">
        <f aca="false">MID($BC45,3,1)</f>
        <v>#N/A</v>
      </c>
      <c r="BG45" s="28" t="e">
        <f aca="false">MID($BC45,4,1)</f>
        <v>#N/A</v>
      </c>
      <c r="BH45" s="28" t="e">
        <f aca="false">MID($BC45,5,1)</f>
        <v>#N/A</v>
      </c>
      <c r="BI45" s="28" t="e">
        <f aca="false">MID($BC45,6,1)</f>
        <v>#N/A</v>
      </c>
      <c r="BJ45" s="28" t="e">
        <f aca="false">MID($BC45,7,1)</f>
        <v>#N/A</v>
      </c>
      <c r="BK45" s="28"/>
      <c r="BL45" s="28" t="e">
        <f aca="false">VLOOKUP($U45,decimal_binario,2,TRUE())</f>
        <v>#N/A</v>
      </c>
      <c r="BM45" s="28" t="e">
        <f aca="false">MID($BL45,1,1)</f>
        <v>#N/A</v>
      </c>
      <c r="BN45" s="28" t="e">
        <f aca="false">MID($BL45,2,1)</f>
        <v>#N/A</v>
      </c>
      <c r="BO45" s="28" t="e">
        <f aca="false">MID($BL45,3,1)</f>
        <v>#N/A</v>
      </c>
      <c r="BP45" s="28" t="e">
        <f aca="false">MID($BL45,4,1)</f>
        <v>#N/A</v>
      </c>
      <c r="BQ45" s="28" t="e">
        <f aca="false">MID($BL45,5,1)</f>
        <v>#N/A</v>
      </c>
      <c r="BR45" s="28" t="e">
        <f aca="false">MID($BL45,6,1)</f>
        <v>#N/A</v>
      </c>
      <c r="BS45" s="28" t="e">
        <f aca="false">MID($BL45,7,1)</f>
        <v>#N/A</v>
      </c>
      <c r="BV45" s="0" t="n">
        <v>25</v>
      </c>
      <c r="BW45" s="0" t="s">
        <v>54</v>
      </c>
    </row>
    <row r="46" customFormat="false" ht="12.75" hidden="false" customHeight="false" outlineLevel="0" collapsed="false">
      <c r="B46" s="20" t="n">
        <v>27</v>
      </c>
      <c r="C46" s="18"/>
      <c r="D46" s="21"/>
      <c r="E46" s="22"/>
      <c r="F46" s="23" t="n">
        <v>6</v>
      </c>
      <c r="G46" s="24"/>
      <c r="H46" s="25" t="n">
        <v>37</v>
      </c>
      <c r="J46" s="26" t="n">
        <f aca="false">LEN(SUBSTITUTE($AT46,0,""))</f>
        <v>3</v>
      </c>
      <c r="K46" s="26" t="e">
        <f aca="false">IF($AL46+$AU46=2,1,0)+IF($AM46+$AV46=2,1,0)+IF($AN46+$AW46=2,1,0)+IF($AO46+$AX46=2,1,0)+IF($AP46+$AY46=2,1,0)+IF($AQ46+$AZ46=2,1,0)+IF($AR46+$BA46=2,1,0)</f>
        <v>#N/A</v>
      </c>
      <c r="L46" s="26" t="e">
        <f aca="false">IF(AND($AL46="1",$AU46="0"),1,0)+IF(AND($AM46="1",$AV46="0"),1,0)+IF(AND($AN46="1",$AW46="0"),1,0)+IF(AND($AO46="1",$AX46="0"),1,0)+IF(AND($AP46="1",$AY46="0"),1,0)+IF(AND($AQ46="1",$AZ46="0"),1,0)+IF(AND($AR46="1",$BA46="0"),1,0)</f>
        <v>#N/A</v>
      </c>
      <c r="M46" s="27" t="e">
        <f aca="false">IF(AND($H46&lt;&gt;"",$F46=0),IF($D46=$H46,1,0),ROUND(IF($K46&gt;$L46,($F46-($J46-($K46-$L46)))/$F46,0),2))</f>
        <v>#N/A</v>
      </c>
      <c r="O46" s="20" t="n">
        <v>27</v>
      </c>
      <c r="P46" s="18"/>
      <c r="Q46" s="21"/>
      <c r="R46" s="22"/>
      <c r="S46" s="23"/>
      <c r="T46" s="24"/>
      <c r="U46" s="25"/>
      <c r="W46" s="26" t="e">
        <f aca="false">LEN(SUBSTITUTE($BL46,0,""))</f>
        <v>#N/A</v>
      </c>
      <c r="X46" s="26" t="e">
        <f aca="false">IF($BD46+$BM46=2,1,0)+IF($BE46+$BN46=2,1,0)+IF($BF46+$BO46=2,1,0)+IF($BG46+$BP46=2,1,0)+IF($BH46+$BQ46=2,1,0)+IF($BI46+$BR46=2,1,0)+IF($BJ46+$BS46=2,1,0)</f>
        <v>#N/A</v>
      </c>
      <c r="Y46" s="26" t="e">
        <f aca="false">IF(AND($BD46="1",$BM46="0"),1,0)+IF(AND($BE46="1",$BN46="0"),1,0)+IF(AND($BF46="1",$BO46="0"),1,0)+IF(AND($BG46="1",$BP46="0"),1,0)+IF(AND($BH46="1",$BQ46="0"),1,0)+IF(AND($BI46="1",$BR46="0"),1,0)+IF(AND($BJ46="1",$BS46="0"),1,0)</f>
        <v>#N/A</v>
      </c>
      <c r="Z46" s="27" t="e">
        <f aca="false">IF(AND($U46&lt;&gt;"",$S46=0),IF($Q46=$U46,1,0),ROUND(IF($X46&gt;$Y46,($S46-($W46-($X46-$Y46)))/$S46,0),2))</f>
        <v>#N/A</v>
      </c>
      <c r="AK46" s="28" t="e">
        <f aca="false">VLOOKUP($D46,decimal_binario,2,TRUE())</f>
        <v>#N/A</v>
      </c>
      <c r="AL46" s="28" t="e">
        <f aca="false">MID($AK46,1,1)</f>
        <v>#N/A</v>
      </c>
      <c r="AM46" s="28" t="e">
        <f aca="false">MID($AK46,2,1)</f>
        <v>#N/A</v>
      </c>
      <c r="AN46" s="28" t="e">
        <f aca="false">MID($AK46,3,1)</f>
        <v>#N/A</v>
      </c>
      <c r="AO46" s="28" t="e">
        <f aca="false">MID($AK46,4,1)</f>
        <v>#N/A</v>
      </c>
      <c r="AP46" s="28" t="e">
        <f aca="false">MID($AK46,5,1)</f>
        <v>#N/A</v>
      </c>
      <c r="AQ46" s="28" t="e">
        <f aca="false">MID($AK46,6,1)</f>
        <v>#N/A</v>
      </c>
      <c r="AR46" s="28" t="e">
        <f aca="false">MID($AK46,7,1)</f>
        <v>#N/A</v>
      </c>
      <c r="AS46" s="28"/>
      <c r="AT46" s="28" t="str">
        <f aca="false">VLOOKUP($H46,decimal_binario,2,TRUE())</f>
        <v>0100101</v>
      </c>
      <c r="AU46" s="28" t="str">
        <f aca="false">MID($AT46,1,1)</f>
        <v>0</v>
      </c>
      <c r="AV46" s="28" t="str">
        <f aca="false">MID($AT46,2,1)</f>
        <v>1</v>
      </c>
      <c r="AW46" s="28" t="str">
        <f aca="false">MID($AT46,3,1)</f>
        <v>0</v>
      </c>
      <c r="AX46" s="28" t="str">
        <f aca="false">MID($AT46,4,1)</f>
        <v>0</v>
      </c>
      <c r="AY46" s="28" t="str">
        <f aca="false">MID($AT46,5,1)</f>
        <v>1</v>
      </c>
      <c r="AZ46" s="28" t="str">
        <f aca="false">MID($AT46,6,1)</f>
        <v>0</v>
      </c>
      <c r="BA46" s="28" t="str">
        <f aca="false">MID($AT46,7,1)</f>
        <v>1</v>
      </c>
      <c r="BB46" s="28"/>
      <c r="BC46" s="28" t="e">
        <f aca="false">VLOOKUP($Q46,decimal_binario,2,TRUE())</f>
        <v>#N/A</v>
      </c>
      <c r="BD46" s="28" t="e">
        <f aca="false">MID($BC46,1,1)</f>
        <v>#N/A</v>
      </c>
      <c r="BE46" s="28" t="e">
        <f aca="false">MID($BC46,2,1)</f>
        <v>#N/A</v>
      </c>
      <c r="BF46" s="28" t="e">
        <f aca="false">MID($BC46,3,1)</f>
        <v>#N/A</v>
      </c>
      <c r="BG46" s="28" t="e">
        <f aca="false">MID($BC46,4,1)</f>
        <v>#N/A</v>
      </c>
      <c r="BH46" s="28" t="e">
        <f aca="false">MID($BC46,5,1)</f>
        <v>#N/A</v>
      </c>
      <c r="BI46" s="28" t="e">
        <f aca="false">MID($BC46,6,1)</f>
        <v>#N/A</v>
      </c>
      <c r="BJ46" s="28" t="e">
        <f aca="false">MID($BC46,7,1)</f>
        <v>#N/A</v>
      </c>
      <c r="BK46" s="28"/>
      <c r="BL46" s="28" t="e">
        <f aca="false">VLOOKUP($U46,decimal_binario,2,TRUE())</f>
        <v>#N/A</v>
      </c>
      <c r="BM46" s="28" t="e">
        <f aca="false">MID($BL46,1,1)</f>
        <v>#N/A</v>
      </c>
      <c r="BN46" s="28" t="e">
        <f aca="false">MID($BL46,2,1)</f>
        <v>#N/A</v>
      </c>
      <c r="BO46" s="28" t="e">
        <f aca="false">MID($BL46,3,1)</f>
        <v>#N/A</v>
      </c>
      <c r="BP46" s="28" t="e">
        <f aca="false">MID($BL46,4,1)</f>
        <v>#N/A</v>
      </c>
      <c r="BQ46" s="28" t="e">
        <f aca="false">MID($BL46,5,1)</f>
        <v>#N/A</v>
      </c>
      <c r="BR46" s="28" t="e">
        <f aca="false">MID($BL46,6,1)</f>
        <v>#N/A</v>
      </c>
      <c r="BS46" s="28" t="e">
        <f aca="false">MID($BL46,7,1)</f>
        <v>#N/A</v>
      </c>
      <c r="BV46" s="0" t="n">
        <v>26</v>
      </c>
      <c r="BW46" s="0" t="s">
        <v>55</v>
      </c>
    </row>
    <row r="47" customFormat="false" ht="12.75" hidden="false" customHeight="false" outlineLevel="0" collapsed="false">
      <c r="B47" s="29" t="n">
        <v>28</v>
      </c>
      <c r="C47" s="18"/>
      <c r="D47" s="30"/>
      <c r="E47" s="22"/>
      <c r="F47" s="23" t="n">
        <v>6</v>
      </c>
      <c r="G47" s="24"/>
      <c r="H47" s="31" t="n">
        <v>28</v>
      </c>
      <c r="J47" s="32" t="n">
        <f aca="false">LEN(SUBSTITUTE($AT47,0,""))</f>
        <v>3</v>
      </c>
      <c r="K47" s="32" t="e">
        <f aca="false">IF($AL47+$AU47=2,1,0)+IF($AM47+$AV47=2,1,0)+IF($AN47+$AW47=2,1,0)+IF($AO47+$AX47=2,1,0)+IF($AP47+$AY47=2,1,0)+IF($AQ47+$AZ47=2,1,0)+IF($AR47+$BA47=2,1,0)</f>
        <v>#N/A</v>
      </c>
      <c r="L47" s="32" t="e">
        <f aca="false">IF(AND($AL47="1",$AU47="0"),1,0)+IF(AND($AM47="1",$AV47="0"),1,0)+IF(AND($AN47="1",$AW47="0"),1,0)+IF(AND($AO47="1",$AX47="0"),1,0)+IF(AND($AP47="1",$AY47="0"),1,0)+IF(AND($AQ47="1",$AZ47="0"),1,0)+IF(AND($AR47="1",$BA47="0"),1,0)</f>
        <v>#N/A</v>
      </c>
      <c r="M47" s="27" t="e">
        <f aca="false">IF(AND($H47&lt;&gt;"",$F47=0),IF($D47=$H47,1,0),ROUND(IF($K47&gt;$L47,($F47-($J47-($K47-$L47)))/$F47,0),2))</f>
        <v>#N/A</v>
      </c>
      <c r="O47" s="29" t="n">
        <v>28</v>
      </c>
      <c r="P47" s="18"/>
      <c r="Q47" s="30"/>
      <c r="R47" s="22"/>
      <c r="S47" s="33"/>
      <c r="T47" s="24"/>
      <c r="U47" s="31"/>
      <c r="W47" s="32" t="e">
        <f aca="false">LEN(SUBSTITUTE($BL47,0,""))</f>
        <v>#N/A</v>
      </c>
      <c r="X47" s="32" t="e">
        <f aca="false">IF($BD47+$BM47=2,1,0)+IF($BE47+$BN47=2,1,0)+IF($BF47+$BO47=2,1,0)+IF($BG47+$BP47=2,1,0)+IF($BH47+$BQ47=2,1,0)+IF($BI47+$BR47=2,1,0)+IF($BJ47+$BS47=2,1,0)</f>
        <v>#N/A</v>
      </c>
      <c r="Y47" s="32" t="e">
        <f aca="false">IF(AND($BD47="1",$BM47="0"),1,0)+IF(AND($BE47="1",$BN47="0"),1,0)+IF(AND($BF47="1",$BO47="0"),1,0)+IF(AND($BG47="1",$BP47="0"),1,0)+IF(AND($BH47="1",$BQ47="0"),1,0)+IF(AND($BI47="1",$BR47="0"),1,0)+IF(AND($BJ47="1",$BS47="0"),1,0)</f>
        <v>#N/A</v>
      </c>
      <c r="Z47" s="27" t="e">
        <f aca="false">IF(AND($U47&lt;&gt;"",$S47=0),IF($Q47=$U47,1,0),ROUND(IF($X47&gt;$Y47,($S47-($W47-($X47-$Y47)))/$S47,0),2))</f>
        <v>#N/A</v>
      </c>
      <c r="AK47" s="28" t="e">
        <f aca="false">VLOOKUP($D47,decimal_binario,2,TRUE())</f>
        <v>#N/A</v>
      </c>
      <c r="AL47" s="28" t="e">
        <f aca="false">MID($AK47,1,1)</f>
        <v>#N/A</v>
      </c>
      <c r="AM47" s="28" t="e">
        <f aca="false">MID($AK47,2,1)</f>
        <v>#N/A</v>
      </c>
      <c r="AN47" s="28" t="e">
        <f aca="false">MID($AK47,3,1)</f>
        <v>#N/A</v>
      </c>
      <c r="AO47" s="28" t="e">
        <f aca="false">MID($AK47,4,1)</f>
        <v>#N/A</v>
      </c>
      <c r="AP47" s="28" t="e">
        <f aca="false">MID($AK47,5,1)</f>
        <v>#N/A</v>
      </c>
      <c r="AQ47" s="28" t="e">
        <f aca="false">MID($AK47,6,1)</f>
        <v>#N/A</v>
      </c>
      <c r="AR47" s="28" t="e">
        <f aca="false">MID($AK47,7,1)</f>
        <v>#N/A</v>
      </c>
      <c r="AS47" s="28"/>
      <c r="AT47" s="28" t="str">
        <f aca="false">VLOOKUP($H47,decimal_binario,2,TRUE())</f>
        <v>0011100</v>
      </c>
      <c r="AU47" s="28" t="str">
        <f aca="false">MID($AT47,1,1)</f>
        <v>0</v>
      </c>
      <c r="AV47" s="28" t="str">
        <f aca="false">MID($AT47,2,1)</f>
        <v>0</v>
      </c>
      <c r="AW47" s="28" t="str">
        <f aca="false">MID($AT47,3,1)</f>
        <v>1</v>
      </c>
      <c r="AX47" s="28" t="str">
        <f aca="false">MID($AT47,4,1)</f>
        <v>1</v>
      </c>
      <c r="AY47" s="28" t="str">
        <f aca="false">MID($AT47,5,1)</f>
        <v>1</v>
      </c>
      <c r="AZ47" s="28" t="str">
        <f aca="false">MID($AT47,6,1)</f>
        <v>0</v>
      </c>
      <c r="BA47" s="28" t="str">
        <f aca="false">MID($AT47,7,1)</f>
        <v>0</v>
      </c>
      <c r="BB47" s="28"/>
      <c r="BC47" s="28" t="e">
        <f aca="false">VLOOKUP($Q47,decimal_binario,2,TRUE())</f>
        <v>#N/A</v>
      </c>
      <c r="BD47" s="28" t="e">
        <f aca="false">MID($BC47,1,1)</f>
        <v>#N/A</v>
      </c>
      <c r="BE47" s="28" t="e">
        <f aca="false">MID($BC47,2,1)</f>
        <v>#N/A</v>
      </c>
      <c r="BF47" s="28" t="e">
        <f aca="false">MID($BC47,3,1)</f>
        <v>#N/A</v>
      </c>
      <c r="BG47" s="28" t="e">
        <f aca="false">MID($BC47,4,1)</f>
        <v>#N/A</v>
      </c>
      <c r="BH47" s="28" t="e">
        <f aca="false">MID($BC47,5,1)</f>
        <v>#N/A</v>
      </c>
      <c r="BI47" s="28" t="e">
        <f aca="false">MID($BC47,6,1)</f>
        <v>#N/A</v>
      </c>
      <c r="BJ47" s="28" t="e">
        <f aca="false">MID($BC47,7,1)</f>
        <v>#N/A</v>
      </c>
      <c r="BK47" s="28"/>
      <c r="BL47" s="28" t="e">
        <f aca="false">VLOOKUP($U47,decimal_binario,2,TRUE())</f>
        <v>#N/A</v>
      </c>
      <c r="BM47" s="28" t="e">
        <f aca="false">MID($BL47,1,1)</f>
        <v>#N/A</v>
      </c>
      <c r="BN47" s="28" t="e">
        <f aca="false">MID($BL47,2,1)</f>
        <v>#N/A</v>
      </c>
      <c r="BO47" s="28" t="e">
        <f aca="false">MID($BL47,3,1)</f>
        <v>#N/A</v>
      </c>
      <c r="BP47" s="28" t="e">
        <f aca="false">MID($BL47,4,1)</f>
        <v>#N/A</v>
      </c>
      <c r="BQ47" s="28" t="e">
        <f aca="false">MID($BL47,5,1)</f>
        <v>#N/A</v>
      </c>
      <c r="BR47" s="28" t="e">
        <f aca="false">MID($BL47,6,1)</f>
        <v>#N/A</v>
      </c>
      <c r="BS47" s="28" t="e">
        <f aca="false">MID($BL47,7,1)</f>
        <v>#N/A</v>
      </c>
      <c r="BV47" s="0" t="n">
        <v>27</v>
      </c>
      <c r="BW47" s="0" t="s">
        <v>56</v>
      </c>
    </row>
    <row r="48" customFormat="false" ht="12.75" hidden="false" customHeight="false" outlineLevel="0" collapsed="false">
      <c r="B48" s="20" t="n">
        <v>29</v>
      </c>
      <c r="C48" s="18"/>
      <c r="D48" s="21"/>
      <c r="E48" s="22"/>
      <c r="F48" s="23" t="n">
        <v>1</v>
      </c>
      <c r="G48" s="24"/>
      <c r="H48" s="25" t="n">
        <v>52</v>
      </c>
      <c r="J48" s="26" t="n">
        <f aca="false">LEN(SUBSTITUTE($AT48,0,""))</f>
        <v>3</v>
      </c>
      <c r="K48" s="26" t="e">
        <f aca="false">IF($AL48+$AU48=2,1,0)+IF($AM48+$AV48=2,1,0)+IF($AN48+$AW48=2,1,0)+IF($AO48+$AX48=2,1,0)+IF($AP48+$AY48=2,1,0)+IF($AQ48+$AZ48=2,1,0)+IF($AR48+$BA48=2,1,0)</f>
        <v>#N/A</v>
      </c>
      <c r="L48" s="26" t="e">
        <f aca="false">IF(AND($AL48="1",$AU48="0"),1,0)+IF(AND($AM48="1",$AV48="0"),1,0)+IF(AND($AN48="1",$AW48="0"),1,0)+IF(AND($AO48="1",$AX48="0"),1,0)+IF(AND($AP48="1",$AY48="0"),1,0)+IF(AND($AQ48="1",$AZ48="0"),1,0)+IF(AND($AR48="1",$BA48="0"),1,0)</f>
        <v>#N/A</v>
      </c>
      <c r="M48" s="27" t="e">
        <f aca="false">IF(AND($H48&lt;&gt;"",$F48=0),IF($D48=$H48,1,0),ROUND(IF($K48&gt;$L48,($F48-($J48-($K48-$L48)))/$F48,0),2))</f>
        <v>#N/A</v>
      </c>
      <c r="O48" s="20" t="n">
        <v>29</v>
      </c>
      <c r="P48" s="18"/>
      <c r="Q48" s="21"/>
      <c r="R48" s="22"/>
      <c r="S48" s="23"/>
      <c r="T48" s="24"/>
      <c r="U48" s="25"/>
      <c r="W48" s="26" t="e">
        <f aca="false">LEN(SUBSTITUTE($BL48,0,""))</f>
        <v>#N/A</v>
      </c>
      <c r="X48" s="26" t="e">
        <f aca="false">IF($BD48+$BM48=2,1,0)+IF($BE48+$BN48=2,1,0)+IF($BF48+$BO48=2,1,0)+IF($BG48+$BP48=2,1,0)+IF($BH48+$BQ48=2,1,0)+IF($BI48+$BR48=2,1,0)+IF($BJ48+$BS48=2,1,0)</f>
        <v>#N/A</v>
      </c>
      <c r="Y48" s="26" t="e">
        <f aca="false">IF(AND($BD48="1",$BM48="0"),1,0)+IF(AND($BE48="1",$BN48="0"),1,0)+IF(AND($BF48="1",$BO48="0"),1,0)+IF(AND($BG48="1",$BP48="0"),1,0)+IF(AND($BH48="1",$BQ48="0"),1,0)+IF(AND($BI48="1",$BR48="0"),1,0)+IF(AND($BJ48="1",$BS48="0"),1,0)</f>
        <v>#N/A</v>
      </c>
      <c r="Z48" s="27" t="e">
        <f aca="false">IF(AND($U48&lt;&gt;"",$S48=0),IF($Q48=$U48,1,0),ROUND(IF($X48&gt;$Y48,($S48-($W48-($X48-$Y48)))/$S48,0),2))</f>
        <v>#N/A</v>
      </c>
      <c r="AK48" s="28" t="e">
        <f aca="false">VLOOKUP($D48,decimal_binario,2,TRUE())</f>
        <v>#N/A</v>
      </c>
      <c r="AL48" s="28" t="e">
        <f aca="false">MID($AK48,1,1)</f>
        <v>#N/A</v>
      </c>
      <c r="AM48" s="28" t="e">
        <f aca="false">MID($AK48,2,1)</f>
        <v>#N/A</v>
      </c>
      <c r="AN48" s="28" t="e">
        <f aca="false">MID($AK48,3,1)</f>
        <v>#N/A</v>
      </c>
      <c r="AO48" s="28" t="e">
        <f aca="false">MID($AK48,4,1)</f>
        <v>#N/A</v>
      </c>
      <c r="AP48" s="28" t="e">
        <f aca="false">MID($AK48,5,1)</f>
        <v>#N/A</v>
      </c>
      <c r="AQ48" s="28" t="e">
        <f aca="false">MID($AK48,6,1)</f>
        <v>#N/A</v>
      </c>
      <c r="AR48" s="28" t="e">
        <f aca="false">MID($AK48,7,1)</f>
        <v>#N/A</v>
      </c>
      <c r="AS48" s="28"/>
      <c r="AT48" s="28" t="str">
        <f aca="false">VLOOKUP($H48,decimal_binario,2,TRUE())</f>
        <v>0110100</v>
      </c>
      <c r="AU48" s="28" t="str">
        <f aca="false">MID($AT48,1,1)</f>
        <v>0</v>
      </c>
      <c r="AV48" s="28" t="str">
        <f aca="false">MID($AT48,2,1)</f>
        <v>1</v>
      </c>
      <c r="AW48" s="28" t="str">
        <f aca="false">MID($AT48,3,1)</f>
        <v>1</v>
      </c>
      <c r="AX48" s="28" t="str">
        <f aca="false">MID($AT48,4,1)</f>
        <v>0</v>
      </c>
      <c r="AY48" s="28" t="str">
        <f aca="false">MID($AT48,5,1)</f>
        <v>1</v>
      </c>
      <c r="AZ48" s="28" t="str">
        <f aca="false">MID($AT48,6,1)</f>
        <v>0</v>
      </c>
      <c r="BA48" s="28" t="str">
        <f aca="false">MID($AT48,7,1)</f>
        <v>0</v>
      </c>
      <c r="BB48" s="28"/>
      <c r="BC48" s="28" t="e">
        <f aca="false">VLOOKUP($Q48,decimal_binario,2,TRUE())</f>
        <v>#N/A</v>
      </c>
      <c r="BD48" s="28" t="e">
        <f aca="false">MID($BC48,1,1)</f>
        <v>#N/A</v>
      </c>
      <c r="BE48" s="28" t="e">
        <f aca="false">MID($BC48,2,1)</f>
        <v>#N/A</v>
      </c>
      <c r="BF48" s="28" t="e">
        <f aca="false">MID($BC48,3,1)</f>
        <v>#N/A</v>
      </c>
      <c r="BG48" s="28" t="e">
        <f aca="false">MID($BC48,4,1)</f>
        <v>#N/A</v>
      </c>
      <c r="BH48" s="28" t="e">
        <f aca="false">MID($BC48,5,1)</f>
        <v>#N/A</v>
      </c>
      <c r="BI48" s="28" t="e">
        <f aca="false">MID($BC48,6,1)</f>
        <v>#N/A</v>
      </c>
      <c r="BJ48" s="28" t="e">
        <f aca="false">MID($BC48,7,1)</f>
        <v>#N/A</v>
      </c>
      <c r="BK48" s="28"/>
      <c r="BL48" s="28" t="e">
        <f aca="false">VLOOKUP($U48,decimal_binario,2,TRUE())</f>
        <v>#N/A</v>
      </c>
      <c r="BM48" s="28" t="e">
        <f aca="false">MID($BL48,1,1)</f>
        <v>#N/A</v>
      </c>
      <c r="BN48" s="28" t="e">
        <f aca="false">MID($BL48,2,1)</f>
        <v>#N/A</v>
      </c>
      <c r="BO48" s="28" t="e">
        <f aca="false">MID($BL48,3,1)</f>
        <v>#N/A</v>
      </c>
      <c r="BP48" s="28" t="e">
        <f aca="false">MID($BL48,4,1)</f>
        <v>#N/A</v>
      </c>
      <c r="BQ48" s="28" t="e">
        <f aca="false">MID($BL48,5,1)</f>
        <v>#N/A</v>
      </c>
      <c r="BR48" s="28" t="e">
        <f aca="false">MID($BL48,6,1)</f>
        <v>#N/A</v>
      </c>
      <c r="BS48" s="28" t="e">
        <f aca="false">MID($BL48,7,1)</f>
        <v>#N/A</v>
      </c>
      <c r="BV48" s="0" t="n">
        <v>28</v>
      </c>
      <c r="BW48" s="0" t="s">
        <v>57</v>
      </c>
    </row>
    <row r="49" customFormat="false" ht="12.75" hidden="false" customHeight="false" outlineLevel="0" collapsed="false">
      <c r="B49" s="29" t="n">
        <v>30</v>
      </c>
      <c r="C49" s="18"/>
      <c r="D49" s="30"/>
      <c r="E49" s="22"/>
      <c r="F49" s="23" t="n">
        <v>1</v>
      </c>
      <c r="G49" s="24"/>
      <c r="H49" s="31" t="n">
        <v>64</v>
      </c>
      <c r="J49" s="32" t="n">
        <f aca="false">LEN(SUBSTITUTE($AT49,0,""))</f>
        <v>1</v>
      </c>
      <c r="K49" s="32" t="e">
        <f aca="false">IF($AL49+$AU49=2,1,0)+IF($AM49+$AV49=2,1,0)+IF($AN49+$AW49=2,1,0)+IF($AO49+$AX49=2,1,0)+IF($AP49+$AY49=2,1,0)+IF($AQ49+$AZ49=2,1,0)+IF($AR49+$BA49=2,1,0)</f>
        <v>#N/A</v>
      </c>
      <c r="L49" s="32" t="e">
        <f aca="false">IF(AND($AL49="1",$AU49="0"),1,0)+IF(AND($AM49="1",$AV49="0"),1,0)+IF(AND($AN49="1",$AW49="0"),1,0)+IF(AND($AO49="1",$AX49="0"),1,0)+IF(AND($AP49="1",$AY49="0"),1,0)+IF(AND($AQ49="1",$AZ49="0"),1,0)+IF(AND($AR49="1",$BA49="0"),1,0)</f>
        <v>#N/A</v>
      </c>
      <c r="M49" s="27" t="e">
        <f aca="false">IF(AND($H49&lt;&gt;"",$F49=0),IF($D49=$H49,1,0),ROUND(IF($K49&gt;$L49,($F49-($J49-($K49-$L49)))/$F49,0),2))</f>
        <v>#N/A</v>
      </c>
      <c r="O49" s="29" t="n">
        <v>30</v>
      </c>
      <c r="P49" s="18"/>
      <c r="Q49" s="30"/>
      <c r="R49" s="22"/>
      <c r="S49" s="33"/>
      <c r="T49" s="24"/>
      <c r="U49" s="31"/>
      <c r="W49" s="32" t="e">
        <f aca="false">LEN(SUBSTITUTE($BL49,0,""))</f>
        <v>#N/A</v>
      </c>
      <c r="X49" s="32" t="e">
        <f aca="false">IF($BD49+$BM49=2,1,0)+IF($BE49+$BN49=2,1,0)+IF($BF49+$BO49=2,1,0)+IF($BG49+$BP49=2,1,0)+IF($BH49+$BQ49=2,1,0)+IF($BI49+$BR49=2,1,0)+IF($BJ49+$BS49=2,1,0)</f>
        <v>#N/A</v>
      </c>
      <c r="Y49" s="32" t="e">
        <f aca="false">IF(AND($BD49="1",$BM49="0"),1,0)+IF(AND($BE49="1",$BN49="0"),1,0)+IF(AND($BF49="1",$BO49="0"),1,0)+IF(AND($BG49="1",$BP49="0"),1,0)+IF(AND($BH49="1",$BQ49="0"),1,0)+IF(AND($BI49="1",$BR49="0"),1,0)+IF(AND($BJ49="1",$BS49="0"),1,0)</f>
        <v>#N/A</v>
      </c>
      <c r="Z49" s="27" t="e">
        <f aca="false">IF(AND($U49&lt;&gt;"",$S49=0),IF($Q49=$U49,1,0),ROUND(IF($X49&gt;$Y49,($S49-($W49-($X49-$Y49)))/$S49,0),2))</f>
        <v>#N/A</v>
      </c>
      <c r="AK49" s="28" t="e">
        <f aca="false">VLOOKUP($D49,decimal_binario,2,TRUE())</f>
        <v>#N/A</v>
      </c>
      <c r="AL49" s="28" t="e">
        <f aca="false">MID($AK49,1,1)</f>
        <v>#N/A</v>
      </c>
      <c r="AM49" s="28" t="e">
        <f aca="false">MID($AK49,2,1)</f>
        <v>#N/A</v>
      </c>
      <c r="AN49" s="28" t="e">
        <f aca="false">MID($AK49,3,1)</f>
        <v>#N/A</v>
      </c>
      <c r="AO49" s="28" t="e">
        <f aca="false">MID($AK49,4,1)</f>
        <v>#N/A</v>
      </c>
      <c r="AP49" s="28" t="e">
        <f aca="false">MID($AK49,5,1)</f>
        <v>#N/A</v>
      </c>
      <c r="AQ49" s="28" t="e">
        <f aca="false">MID($AK49,6,1)</f>
        <v>#N/A</v>
      </c>
      <c r="AR49" s="28" t="e">
        <f aca="false">MID($AK49,7,1)</f>
        <v>#N/A</v>
      </c>
      <c r="AS49" s="28"/>
      <c r="AT49" s="28" t="str">
        <f aca="false">VLOOKUP($H49,decimal_binario,2,TRUE())</f>
        <v>1000000</v>
      </c>
      <c r="AU49" s="28" t="str">
        <f aca="false">MID($AT49,1,1)</f>
        <v>1</v>
      </c>
      <c r="AV49" s="28" t="str">
        <f aca="false">MID($AT49,2,1)</f>
        <v>0</v>
      </c>
      <c r="AW49" s="28" t="str">
        <f aca="false">MID($AT49,3,1)</f>
        <v>0</v>
      </c>
      <c r="AX49" s="28" t="str">
        <f aca="false">MID($AT49,4,1)</f>
        <v>0</v>
      </c>
      <c r="AY49" s="28" t="str">
        <f aca="false">MID($AT49,5,1)</f>
        <v>0</v>
      </c>
      <c r="AZ49" s="28" t="str">
        <f aca="false">MID($AT49,6,1)</f>
        <v>0</v>
      </c>
      <c r="BA49" s="28" t="str">
        <f aca="false">MID($AT49,7,1)</f>
        <v>0</v>
      </c>
      <c r="BB49" s="28"/>
      <c r="BC49" s="28" t="e">
        <f aca="false">VLOOKUP($Q49,decimal_binario,2,TRUE())</f>
        <v>#N/A</v>
      </c>
      <c r="BD49" s="28" t="e">
        <f aca="false">MID($BC49,1,1)</f>
        <v>#N/A</v>
      </c>
      <c r="BE49" s="28" t="e">
        <f aca="false">MID($BC49,2,1)</f>
        <v>#N/A</v>
      </c>
      <c r="BF49" s="28" t="e">
        <f aca="false">MID($BC49,3,1)</f>
        <v>#N/A</v>
      </c>
      <c r="BG49" s="28" t="e">
        <f aca="false">MID($BC49,4,1)</f>
        <v>#N/A</v>
      </c>
      <c r="BH49" s="28" t="e">
        <f aca="false">MID($BC49,5,1)</f>
        <v>#N/A</v>
      </c>
      <c r="BI49" s="28" t="e">
        <f aca="false">MID($BC49,6,1)</f>
        <v>#N/A</v>
      </c>
      <c r="BJ49" s="28" t="e">
        <f aca="false">MID($BC49,7,1)</f>
        <v>#N/A</v>
      </c>
      <c r="BK49" s="28"/>
      <c r="BL49" s="28" t="e">
        <f aca="false">VLOOKUP($U49,decimal_binario,2,TRUE())</f>
        <v>#N/A</v>
      </c>
      <c r="BM49" s="28" t="e">
        <f aca="false">MID($BL49,1,1)</f>
        <v>#N/A</v>
      </c>
      <c r="BN49" s="28" t="e">
        <f aca="false">MID($BL49,2,1)</f>
        <v>#N/A</v>
      </c>
      <c r="BO49" s="28" t="e">
        <f aca="false">MID($BL49,3,1)</f>
        <v>#N/A</v>
      </c>
      <c r="BP49" s="28" t="e">
        <f aca="false">MID($BL49,4,1)</f>
        <v>#N/A</v>
      </c>
      <c r="BQ49" s="28" t="e">
        <f aca="false">MID($BL49,5,1)</f>
        <v>#N/A</v>
      </c>
      <c r="BR49" s="28" t="e">
        <f aca="false">MID($BL49,6,1)</f>
        <v>#N/A</v>
      </c>
      <c r="BS49" s="28" t="e">
        <f aca="false">MID($BL49,7,1)</f>
        <v>#N/A</v>
      </c>
      <c r="BV49" s="0" t="n">
        <v>29</v>
      </c>
      <c r="BW49" s="0" t="s">
        <v>58</v>
      </c>
    </row>
    <row r="50" customFormat="false" ht="12.75" hidden="false" customHeight="false" outlineLevel="0" collapsed="false">
      <c r="B50" s="20" t="n">
        <v>31</v>
      </c>
      <c r="C50" s="18"/>
      <c r="D50" s="21"/>
      <c r="E50" s="22"/>
      <c r="F50" s="23"/>
      <c r="G50" s="24"/>
      <c r="H50" s="25"/>
      <c r="J50" s="26" t="e">
        <f aca="false">LEN(SUBSTITUTE($AT50,0,""))</f>
        <v>#N/A</v>
      </c>
      <c r="K50" s="26" t="e">
        <f aca="false">IF($AL50+$AU50=2,1,0)+IF($AM50+$AV50=2,1,0)+IF($AN50+$AW50=2,1,0)+IF($AO50+$AX50=2,1,0)+IF($AP50+$AY50=2,1,0)+IF($AQ50+$AZ50=2,1,0)+IF($AR50+$BA50=2,1,0)</f>
        <v>#N/A</v>
      </c>
      <c r="L50" s="26" t="e">
        <f aca="false">IF(AND($AL50="1",$AU50="0"),1,0)+IF(AND($AM50="1",$AV50="0"),1,0)+IF(AND($AN50="1",$AW50="0"),1,0)+IF(AND($AO50="1",$AX50="0"),1,0)+IF(AND($AP50="1",$AY50="0"),1,0)+IF(AND($AQ50="1",$AZ50="0"),1,0)+IF(AND($AR50="1",$BA50="0"),1,0)</f>
        <v>#N/A</v>
      </c>
      <c r="M50" s="27" t="e">
        <f aca="false">IF(AND($H50&lt;&gt;"",$F50=0),IF($D50=$H50,1,0),ROUND(IF($K50&gt;$L50,($F50-($J50-($K50-$L50)))/$F50,0),2))</f>
        <v>#N/A</v>
      </c>
      <c r="O50" s="20" t="n">
        <v>31</v>
      </c>
      <c r="P50" s="18"/>
      <c r="Q50" s="21"/>
      <c r="R50" s="22"/>
      <c r="S50" s="23"/>
      <c r="T50" s="24"/>
      <c r="U50" s="25"/>
      <c r="W50" s="26" t="e">
        <f aca="false">LEN(SUBSTITUTE($BL50,0,""))</f>
        <v>#N/A</v>
      </c>
      <c r="X50" s="26" t="e">
        <f aca="false">IF($BD50+$BM50=2,1,0)+IF($BE50+$BN50=2,1,0)+IF($BF50+$BO50=2,1,0)+IF($BG50+$BP50=2,1,0)+IF($BH50+$BQ50=2,1,0)+IF($BI50+$BR50=2,1,0)+IF($BJ50+$BS50=2,1,0)</f>
        <v>#N/A</v>
      </c>
      <c r="Y50" s="26" t="e">
        <f aca="false">IF(AND($BD50="1",$BM50="0"),1,0)+IF(AND($BE50="1",$BN50="0"),1,0)+IF(AND($BF50="1",$BO50="0"),1,0)+IF(AND($BG50="1",$BP50="0"),1,0)+IF(AND($BH50="1",$BQ50="0"),1,0)+IF(AND($BI50="1",$BR50="0"),1,0)+IF(AND($BJ50="1",$BS50="0"),1,0)</f>
        <v>#N/A</v>
      </c>
      <c r="Z50" s="27" t="e">
        <f aca="false">IF(AND($U50&lt;&gt;"",$S50=0),IF($Q50=$U50,1,0),ROUND(IF($X50&gt;$Y50,($S50-($W50-($X50-$Y50)))/$S50,0),2))</f>
        <v>#N/A</v>
      </c>
      <c r="AK50" s="28" t="e">
        <f aca="false">VLOOKUP($D50,decimal_binario,2,TRUE())</f>
        <v>#N/A</v>
      </c>
      <c r="AL50" s="28" t="e">
        <f aca="false">MID($AK50,1,1)</f>
        <v>#N/A</v>
      </c>
      <c r="AM50" s="28" t="e">
        <f aca="false">MID($AK50,2,1)</f>
        <v>#N/A</v>
      </c>
      <c r="AN50" s="28" t="e">
        <f aca="false">MID($AK50,3,1)</f>
        <v>#N/A</v>
      </c>
      <c r="AO50" s="28" t="e">
        <f aca="false">MID($AK50,4,1)</f>
        <v>#N/A</v>
      </c>
      <c r="AP50" s="28" t="e">
        <f aca="false">MID($AK50,5,1)</f>
        <v>#N/A</v>
      </c>
      <c r="AQ50" s="28" t="e">
        <f aca="false">MID($AK50,6,1)</f>
        <v>#N/A</v>
      </c>
      <c r="AR50" s="28" t="e">
        <f aca="false">MID($AK50,7,1)</f>
        <v>#N/A</v>
      </c>
      <c r="AS50" s="28"/>
      <c r="AT50" s="28" t="e">
        <f aca="false">VLOOKUP($H50,decimal_binario,2,TRUE())</f>
        <v>#N/A</v>
      </c>
      <c r="AU50" s="28" t="e">
        <f aca="false">MID($AT50,1,1)</f>
        <v>#N/A</v>
      </c>
      <c r="AV50" s="28" t="e">
        <f aca="false">MID($AT50,2,1)</f>
        <v>#N/A</v>
      </c>
      <c r="AW50" s="28" t="e">
        <f aca="false">MID($AT50,3,1)</f>
        <v>#N/A</v>
      </c>
      <c r="AX50" s="28" t="e">
        <f aca="false">MID($AT50,4,1)</f>
        <v>#N/A</v>
      </c>
      <c r="AY50" s="28" t="e">
        <f aca="false">MID($AT50,5,1)</f>
        <v>#N/A</v>
      </c>
      <c r="AZ50" s="28" t="e">
        <f aca="false">MID($AT50,6,1)</f>
        <v>#N/A</v>
      </c>
      <c r="BA50" s="28" t="e">
        <f aca="false">MID($AT50,7,1)</f>
        <v>#N/A</v>
      </c>
      <c r="BB50" s="28"/>
      <c r="BC50" s="28" t="e">
        <f aca="false">VLOOKUP($Q50,decimal_binario,2,TRUE())</f>
        <v>#N/A</v>
      </c>
      <c r="BD50" s="28" t="e">
        <f aca="false">MID($BC50,1,1)</f>
        <v>#N/A</v>
      </c>
      <c r="BE50" s="28" t="e">
        <f aca="false">MID($BC50,2,1)</f>
        <v>#N/A</v>
      </c>
      <c r="BF50" s="28" t="e">
        <f aca="false">MID($BC50,3,1)</f>
        <v>#N/A</v>
      </c>
      <c r="BG50" s="28" t="e">
        <f aca="false">MID($BC50,4,1)</f>
        <v>#N/A</v>
      </c>
      <c r="BH50" s="28" t="e">
        <f aca="false">MID($BC50,5,1)</f>
        <v>#N/A</v>
      </c>
      <c r="BI50" s="28" t="e">
        <f aca="false">MID($BC50,6,1)</f>
        <v>#N/A</v>
      </c>
      <c r="BJ50" s="28" t="e">
        <f aca="false">MID($BC50,7,1)</f>
        <v>#N/A</v>
      </c>
      <c r="BK50" s="28"/>
      <c r="BL50" s="28" t="e">
        <f aca="false">VLOOKUP($U50,decimal_binario,2,TRUE())</f>
        <v>#N/A</v>
      </c>
      <c r="BM50" s="28" t="e">
        <f aca="false">MID($BL50,1,1)</f>
        <v>#N/A</v>
      </c>
      <c r="BN50" s="28" t="e">
        <f aca="false">MID($BL50,2,1)</f>
        <v>#N/A</v>
      </c>
      <c r="BO50" s="28" t="e">
        <f aca="false">MID($BL50,3,1)</f>
        <v>#N/A</v>
      </c>
      <c r="BP50" s="28" t="e">
        <f aca="false">MID($BL50,4,1)</f>
        <v>#N/A</v>
      </c>
      <c r="BQ50" s="28" t="e">
        <f aca="false">MID($BL50,5,1)</f>
        <v>#N/A</v>
      </c>
      <c r="BR50" s="28" t="e">
        <f aca="false">MID($BL50,6,1)</f>
        <v>#N/A</v>
      </c>
      <c r="BS50" s="28" t="e">
        <f aca="false">MID($BL50,7,1)</f>
        <v>#N/A</v>
      </c>
      <c r="BV50" s="0" t="n">
        <v>30</v>
      </c>
      <c r="BW50" s="0" t="s">
        <v>59</v>
      </c>
    </row>
    <row r="51" customFormat="false" ht="12.75" hidden="false" customHeight="false" outlineLevel="0" collapsed="false">
      <c r="B51" s="29" t="n">
        <v>32</v>
      </c>
      <c r="C51" s="18"/>
      <c r="D51" s="30"/>
      <c r="E51" s="22"/>
      <c r="F51" s="33"/>
      <c r="G51" s="24"/>
      <c r="H51" s="31"/>
      <c r="J51" s="32" t="e">
        <f aca="false">LEN(SUBSTITUTE($AT51,0,""))</f>
        <v>#N/A</v>
      </c>
      <c r="K51" s="32" t="e">
        <f aca="false">IF($AL51+$AU51=2,1,0)+IF($AM51+$AV51=2,1,0)+IF($AN51+$AW51=2,1,0)+IF($AO51+$AX51=2,1,0)+IF($AP51+$AY51=2,1,0)+IF($AQ51+$AZ51=2,1,0)+IF($AR51+$BA51=2,1,0)</f>
        <v>#N/A</v>
      </c>
      <c r="L51" s="32" t="e">
        <f aca="false">IF(AND($AL51="1",$AU51="0"),1,0)+IF(AND($AM51="1",$AV51="0"),1,0)+IF(AND($AN51="1",$AW51="0"),1,0)+IF(AND($AO51="1",$AX51="0"),1,0)+IF(AND($AP51="1",$AY51="0"),1,0)+IF(AND($AQ51="1",$AZ51="0"),1,0)+IF(AND($AR51="1",$BA51="0"),1,0)</f>
        <v>#N/A</v>
      </c>
      <c r="M51" s="27" t="e">
        <f aca="false">IF(AND($H51&lt;&gt;"",$F51=0),IF($D51=$H51,1,0),ROUND(IF($K51&gt;$L51,($F51-($J51-($K51-$L51)))/$F51,0),2))</f>
        <v>#N/A</v>
      </c>
      <c r="O51" s="29" t="n">
        <v>32</v>
      </c>
      <c r="P51" s="18"/>
      <c r="Q51" s="30"/>
      <c r="R51" s="22"/>
      <c r="S51" s="33"/>
      <c r="T51" s="24"/>
      <c r="U51" s="31"/>
      <c r="W51" s="32" t="e">
        <f aca="false">LEN(SUBSTITUTE($BL51,0,""))</f>
        <v>#N/A</v>
      </c>
      <c r="X51" s="32" t="e">
        <f aca="false">IF($BD51+$BM51=2,1,0)+IF($BE51+$BN51=2,1,0)+IF($BF51+$BO51=2,1,0)+IF($BG51+$BP51=2,1,0)+IF($BH51+$BQ51=2,1,0)+IF($BI51+$BR51=2,1,0)+IF($BJ51+$BS51=2,1,0)</f>
        <v>#N/A</v>
      </c>
      <c r="Y51" s="32" t="e">
        <f aca="false">IF(AND($BD51="1",$BM51="0"),1,0)+IF(AND($BE51="1",$BN51="0"),1,0)+IF(AND($BF51="1",$BO51="0"),1,0)+IF(AND($BG51="1",$BP51="0"),1,0)+IF(AND($BH51="1",$BQ51="0"),1,0)+IF(AND($BI51="1",$BR51="0"),1,0)+IF(AND($BJ51="1",$BS51="0"),1,0)</f>
        <v>#N/A</v>
      </c>
      <c r="Z51" s="27" t="e">
        <f aca="false">IF(AND($U51&lt;&gt;"",$S51=0),IF($Q51=$U51,1,0),ROUND(IF($X51&gt;$Y51,($S51-($W51-($X51-$Y51)))/$S51,0),2))</f>
        <v>#N/A</v>
      </c>
      <c r="AK51" s="28" t="e">
        <f aca="false">VLOOKUP($D51,decimal_binario,2,TRUE())</f>
        <v>#N/A</v>
      </c>
      <c r="AL51" s="28" t="e">
        <f aca="false">MID($AK51,1,1)</f>
        <v>#N/A</v>
      </c>
      <c r="AM51" s="28" t="e">
        <f aca="false">MID($AK51,2,1)</f>
        <v>#N/A</v>
      </c>
      <c r="AN51" s="28" t="e">
        <f aca="false">MID($AK51,3,1)</f>
        <v>#N/A</v>
      </c>
      <c r="AO51" s="28" t="e">
        <f aca="false">MID($AK51,4,1)</f>
        <v>#N/A</v>
      </c>
      <c r="AP51" s="28" t="e">
        <f aca="false">MID($AK51,5,1)</f>
        <v>#N/A</v>
      </c>
      <c r="AQ51" s="28" t="e">
        <f aca="false">MID($AK51,6,1)</f>
        <v>#N/A</v>
      </c>
      <c r="AR51" s="28" t="e">
        <f aca="false">MID($AK51,7,1)</f>
        <v>#N/A</v>
      </c>
      <c r="AS51" s="28"/>
      <c r="AT51" s="28" t="e">
        <f aca="false">VLOOKUP($H51,decimal_binario,2,TRUE())</f>
        <v>#N/A</v>
      </c>
      <c r="AU51" s="28" t="e">
        <f aca="false">MID($AT51,1,1)</f>
        <v>#N/A</v>
      </c>
      <c r="AV51" s="28" t="e">
        <f aca="false">MID($AT51,2,1)</f>
        <v>#N/A</v>
      </c>
      <c r="AW51" s="28" t="e">
        <f aca="false">MID($AT51,3,1)</f>
        <v>#N/A</v>
      </c>
      <c r="AX51" s="28" t="e">
        <f aca="false">MID($AT51,4,1)</f>
        <v>#N/A</v>
      </c>
      <c r="AY51" s="28" t="e">
        <f aca="false">MID($AT51,5,1)</f>
        <v>#N/A</v>
      </c>
      <c r="AZ51" s="28" t="e">
        <f aca="false">MID($AT51,6,1)</f>
        <v>#N/A</v>
      </c>
      <c r="BA51" s="28" t="e">
        <f aca="false">MID($AT51,7,1)</f>
        <v>#N/A</v>
      </c>
      <c r="BB51" s="28"/>
      <c r="BC51" s="28" t="e">
        <f aca="false">VLOOKUP($Q51,decimal_binario,2,TRUE())</f>
        <v>#N/A</v>
      </c>
      <c r="BD51" s="28" t="e">
        <f aca="false">MID($BC51,1,1)</f>
        <v>#N/A</v>
      </c>
      <c r="BE51" s="28" t="e">
        <f aca="false">MID($BC51,2,1)</f>
        <v>#N/A</v>
      </c>
      <c r="BF51" s="28" t="e">
        <f aca="false">MID($BC51,3,1)</f>
        <v>#N/A</v>
      </c>
      <c r="BG51" s="28" t="e">
        <f aca="false">MID($BC51,4,1)</f>
        <v>#N/A</v>
      </c>
      <c r="BH51" s="28" t="e">
        <f aca="false">MID($BC51,5,1)</f>
        <v>#N/A</v>
      </c>
      <c r="BI51" s="28" t="e">
        <f aca="false">MID($BC51,6,1)</f>
        <v>#N/A</v>
      </c>
      <c r="BJ51" s="28" t="e">
        <f aca="false">MID($BC51,7,1)</f>
        <v>#N/A</v>
      </c>
      <c r="BK51" s="28"/>
      <c r="BL51" s="28" t="e">
        <f aca="false">VLOOKUP($U51,decimal_binario,2,TRUE())</f>
        <v>#N/A</v>
      </c>
      <c r="BM51" s="28" t="e">
        <f aca="false">MID($BL51,1,1)</f>
        <v>#N/A</v>
      </c>
      <c r="BN51" s="28" t="e">
        <f aca="false">MID($BL51,2,1)</f>
        <v>#N/A</v>
      </c>
      <c r="BO51" s="28" t="e">
        <f aca="false">MID($BL51,3,1)</f>
        <v>#N/A</v>
      </c>
      <c r="BP51" s="28" t="e">
        <f aca="false">MID($BL51,4,1)</f>
        <v>#N/A</v>
      </c>
      <c r="BQ51" s="28" t="e">
        <f aca="false">MID($BL51,5,1)</f>
        <v>#N/A</v>
      </c>
      <c r="BR51" s="28" t="e">
        <f aca="false">MID($BL51,6,1)</f>
        <v>#N/A</v>
      </c>
      <c r="BS51" s="28" t="e">
        <f aca="false">MID($BL51,7,1)</f>
        <v>#N/A</v>
      </c>
      <c r="BV51" s="0" t="n">
        <v>31</v>
      </c>
      <c r="BW51" s="0" t="s">
        <v>60</v>
      </c>
    </row>
    <row r="52" customFormat="false" ht="12.75" hidden="false" customHeight="false" outlineLevel="0" collapsed="false">
      <c r="B52" s="20" t="n">
        <v>33</v>
      </c>
      <c r="C52" s="18"/>
      <c r="D52" s="21"/>
      <c r="E52" s="22"/>
      <c r="F52" s="23"/>
      <c r="G52" s="24"/>
      <c r="H52" s="25"/>
      <c r="J52" s="26" t="e">
        <f aca="false">LEN(SUBSTITUTE($AT52,0,""))</f>
        <v>#N/A</v>
      </c>
      <c r="K52" s="26" t="e">
        <f aca="false">IF($AL52+$AU52=2,1,0)+IF($AM52+$AV52=2,1,0)+IF($AN52+$AW52=2,1,0)+IF($AO52+$AX52=2,1,0)+IF($AP52+$AY52=2,1,0)+IF($AQ52+$AZ52=2,1,0)+IF($AR52+$BA52=2,1,0)</f>
        <v>#N/A</v>
      </c>
      <c r="L52" s="26" t="e">
        <f aca="false">IF(AND($AL52="1",$AU52="0"),1,0)+IF(AND($AM52="1",$AV52="0"),1,0)+IF(AND($AN52="1",$AW52="0"),1,0)+IF(AND($AO52="1",$AX52="0"),1,0)+IF(AND($AP52="1",$AY52="0"),1,0)+IF(AND($AQ52="1",$AZ52="0"),1,0)+IF(AND($AR52="1",$BA52="0"),1,0)</f>
        <v>#N/A</v>
      </c>
      <c r="M52" s="27" t="e">
        <f aca="false">IF(AND($H52&lt;&gt;"",$F52=0),IF($D52=$H52,1,0),ROUND(IF($K52&gt;$L52,($F52-($J52-($K52-$L52)))/$F52,0),2))</f>
        <v>#N/A</v>
      </c>
      <c r="O52" s="20" t="n">
        <v>33</v>
      </c>
      <c r="P52" s="18"/>
      <c r="Q52" s="21"/>
      <c r="R52" s="22"/>
      <c r="S52" s="23"/>
      <c r="T52" s="24"/>
      <c r="U52" s="25"/>
      <c r="W52" s="26" t="e">
        <f aca="false">LEN(SUBSTITUTE($BL52,0,""))</f>
        <v>#N/A</v>
      </c>
      <c r="X52" s="26" t="e">
        <f aca="false">IF($BD52+$BM52=2,1,0)+IF($BE52+$BN52=2,1,0)+IF($BF52+$BO52=2,1,0)+IF($BG52+$BP52=2,1,0)+IF($BH52+$BQ52=2,1,0)+IF($BI52+$BR52=2,1,0)+IF($BJ52+$BS52=2,1,0)</f>
        <v>#N/A</v>
      </c>
      <c r="Y52" s="26" t="e">
        <f aca="false">IF(AND($BD52="1",$BM52="0"),1,0)+IF(AND($BE52="1",$BN52="0"),1,0)+IF(AND($BF52="1",$BO52="0"),1,0)+IF(AND($BG52="1",$BP52="0"),1,0)+IF(AND($BH52="1",$BQ52="0"),1,0)+IF(AND($BI52="1",$BR52="0"),1,0)+IF(AND($BJ52="1",$BS52="0"),1,0)</f>
        <v>#N/A</v>
      </c>
      <c r="Z52" s="27" t="e">
        <f aca="false">IF(AND($U52&lt;&gt;"",$S52=0),IF($Q52=$U52,1,0),ROUND(IF($X52&gt;$Y52,($S52-($W52-($X52-$Y52)))/$S52,0),2))</f>
        <v>#N/A</v>
      </c>
      <c r="AK52" s="28" t="e">
        <f aca="false">VLOOKUP($D52,decimal_binario,2,TRUE())</f>
        <v>#N/A</v>
      </c>
      <c r="AL52" s="28" t="e">
        <f aca="false">MID($AK52,1,1)</f>
        <v>#N/A</v>
      </c>
      <c r="AM52" s="28" t="e">
        <f aca="false">MID($AK52,2,1)</f>
        <v>#N/A</v>
      </c>
      <c r="AN52" s="28" t="e">
        <f aca="false">MID($AK52,3,1)</f>
        <v>#N/A</v>
      </c>
      <c r="AO52" s="28" t="e">
        <f aca="false">MID($AK52,4,1)</f>
        <v>#N/A</v>
      </c>
      <c r="AP52" s="28" t="e">
        <f aca="false">MID($AK52,5,1)</f>
        <v>#N/A</v>
      </c>
      <c r="AQ52" s="28" t="e">
        <f aca="false">MID($AK52,6,1)</f>
        <v>#N/A</v>
      </c>
      <c r="AR52" s="28" t="e">
        <f aca="false">MID($AK52,7,1)</f>
        <v>#N/A</v>
      </c>
      <c r="AS52" s="28"/>
      <c r="AT52" s="28" t="e">
        <f aca="false">VLOOKUP($H52,decimal_binario,2,TRUE())</f>
        <v>#N/A</v>
      </c>
      <c r="AU52" s="28" t="e">
        <f aca="false">MID($AT52,1,1)</f>
        <v>#N/A</v>
      </c>
      <c r="AV52" s="28" t="e">
        <f aca="false">MID($AT52,2,1)</f>
        <v>#N/A</v>
      </c>
      <c r="AW52" s="28" t="e">
        <f aca="false">MID($AT52,3,1)</f>
        <v>#N/A</v>
      </c>
      <c r="AX52" s="28" t="e">
        <f aca="false">MID($AT52,4,1)</f>
        <v>#N/A</v>
      </c>
      <c r="AY52" s="28" t="e">
        <f aca="false">MID($AT52,5,1)</f>
        <v>#N/A</v>
      </c>
      <c r="AZ52" s="28" t="e">
        <f aca="false">MID($AT52,6,1)</f>
        <v>#N/A</v>
      </c>
      <c r="BA52" s="28" t="e">
        <f aca="false">MID($AT52,7,1)</f>
        <v>#N/A</v>
      </c>
      <c r="BB52" s="28"/>
      <c r="BC52" s="28" t="e">
        <f aca="false">VLOOKUP($Q52,decimal_binario,2,TRUE())</f>
        <v>#N/A</v>
      </c>
      <c r="BD52" s="28" t="e">
        <f aca="false">MID($BC52,1,1)</f>
        <v>#N/A</v>
      </c>
      <c r="BE52" s="28" t="e">
        <f aca="false">MID($BC52,2,1)</f>
        <v>#N/A</v>
      </c>
      <c r="BF52" s="28" t="e">
        <f aca="false">MID($BC52,3,1)</f>
        <v>#N/A</v>
      </c>
      <c r="BG52" s="28" t="e">
        <f aca="false">MID($BC52,4,1)</f>
        <v>#N/A</v>
      </c>
      <c r="BH52" s="28" t="e">
        <f aca="false">MID($BC52,5,1)</f>
        <v>#N/A</v>
      </c>
      <c r="BI52" s="28" t="e">
        <f aca="false">MID($BC52,6,1)</f>
        <v>#N/A</v>
      </c>
      <c r="BJ52" s="28" t="e">
        <f aca="false">MID($BC52,7,1)</f>
        <v>#N/A</v>
      </c>
      <c r="BK52" s="28"/>
      <c r="BL52" s="28" t="e">
        <f aca="false">VLOOKUP($U52,decimal_binario,2,TRUE())</f>
        <v>#N/A</v>
      </c>
      <c r="BM52" s="28" t="e">
        <f aca="false">MID($BL52,1,1)</f>
        <v>#N/A</v>
      </c>
      <c r="BN52" s="28" t="e">
        <f aca="false">MID($BL52,2,1)</f>
        <v>#N/A</v>
      </c>
      <c r="BO52" s="28" t="e">
        <f aca="false">MID($BL52,3,1)</f>
        <v>#N/A</v>
      </c>
      <c r="BP52" s="28" t="e">
        <f aca="false">MID($BL52,4,1)</f>
        <v>#N/A</v>
      </c>
      <c r="BQ52" s="28" t="e">
        <f aca="false">MID($BL52,5,1)</f>
        <v>#N/A</v>
      </c>
      <c r="BR52" s="28" t="e">
        <f aca="false">MID($BL52,6,1)</f>
        <v>#N/A</v>
      </c>
      <c r="BS52" s="28" t="e">
        <f aca="false">MID($BL52,7,1)</f>
        <v>#N/A</v>
      </c>
      <c r="BV52" s="0" t="n">
        <v>32</v>
      </c>
      <c r="BW52" s="0" t="s">
        <v>61</v>
      </c>
    </row>
    <row r="53" customFormat="false" ht="12.75" hidden="false" customHeight="false" outlineLevel="0" collapsed="false">
      <c r="B53" s="29" t="n">
        <v>34</v>
      </c>
      <c r="C53" s="18"/>
      <c r="D53" s="30"/>
      <c r="E53" s="22"/>
      <c r="F53" s="33"/>
      <c r="G53" s="24"/>
      <c r="H53" s="31"/>
      <c r="J53" s="32" t="e">
        <f aca="false">LEN(SUBSTITUTE($AT53,0,""))</f>
        <v>#N/A</v>
      </c>
      <c r="K53" s="32" t="e">
        <f aca="false">IF($AL53+$AU53=2,1,0)+IF($AM53+$AV53=2,1,0)+IF($AN53+$AW53=2,1,0)+IF($AO53+$AX53=2,1,0)+IF($AP53+$AY53=2,1,0)+IF($AQ53+$AZ53=2,1,0)+IF($AR53+$BA53=2,1,0)</f>
        <v>#N/A</v>
      </c>
      <c r="L53" s="32" t="e">
        <f aca="false">IF(AND($AL53="1",$AU53="0"),1,0)+IF(AND($AM53="1",$AV53="0"),1,0)+IF(AND($AN53="1",$AW53="0"),1,0)+IF(AND($AO53="1",$AX53="0"),1,0)+IF(AND($AP53="1",$AY53="0"),1,0)+IF(AND($AQ53="1",$AZ53="0"),1,0)+IF(AND($AR53="1",$BA53="0"),1,0)</f>
        <v>#N/A</v>
      </c>
      <c r="M53" s="27" t="e">
        <f aca="false">IF(AND($H53&lt;&gt;"",$F53=0),IF($D53=$H53,1,0),ROUND(IF($K53&gt;$L53,($F53-($J53-($K53-$L53)))/$F53,0),2))</f>
        <v>#N/A</v>
      </c>
      <c r="O53" s="29" t="n">
        <v>34</v>
      </c>
      <c r="P53" s="18"/>
      <c r="Q53" s="30"/>
      <c r="R53" s="22"/>
      <c r="S53" s="33"/>
      <c r="T53" s="24"/>
      <c r="U53" s="31"/>
      <c r="W53" s="32" t="e">
        <f aca="false">LEN(SUBSTITUTE($BL53,0,""))</f>
        <v>#N/A</v>
      </c>
      <c r="X53" s="32" t="e">
        <f aca="false">IF($BD53+$BM53=2,1,0)+IF($BE53+$BN53=2,1,0)+IF($BF53+$BO53=2,1,0)+IF($BG53+$BP53=2,1,0)+IF($BH53+$BQ53=2,1,0)+IF($BI53+$BR53=2,1,0)+IF($BJ53+$BS53=2,1,0)</f>
        <v>#N/A</v>
      </c>
      <c r="Y53" s="32" t="e">
        <f aca="false">IF(AND($BD53="1",$BM53="0"),1,0)+IF(AND($BE53="1",$BN53="0"),1,0)+IF(AND($BF53="1",$BO53="0"),1,0)+IF(AND($BG53="1",$BP53="0"),1,0)+IF(AND($BH53="1",$BQ53="0"),1,0)+IF(AND($BI53="1",$BR53="0"),1,0)+IF(AND($BJ53="1",$BS53="0"),1,0)</f>
        <v>#N/A</v>
      </c>
      <c r="Z53" s="27" t="e">
        <f aca="false">IF(AND($U53&lt;&gt;"",$S53=0),IF($Q53=$U53,1,0),ROUND(IF($X53&gt;$Y53,($S53-($W53-($X53-$Y53)))/$S53,0),2))</f>
        <v>#N/A</v>
      </c>
      <c r="AK53" s="28" t="e">
        <f aca="false">VLOOKUP($D53,decimal_binario,2,TRUE())</f>
        <v>#N/A</v>
      </c>
      <c r="AL53" s="28" t="e">
        <f aca="false">MID($AK53,1,1)</f>
        <v>#N/A</v>
      </c>
      <c r="AM53" s="28" t="e">
        <f aca="false">MID($AK53,2,1)</f>
        <v>#N/A</v>
      </c>
      <c r="AN53" s="28" t="e">
        <f aca="false">MID($AK53,3,1)</f>
        <v>#N/A</v>
      </c>
      <c r="AO53" s="28" t="e">
        <f aca="false">MID($AK53,4,1)</f>
        <v>#N/A</v>
      </c>
      <c r="AP53" s="28" t="e">
        <f aca="false">MID($AK53,5,1)</f>
        <v>#N/A</v>
      </c>
      <c r="AQ53" s="28" t="e">
        <f aca="false">MID($AK53,6,1)</f>
        <v>#N/A</v>
      </c>
      <c r="AR53" s="28" t="e">
        <f aca="false">MID($AK53,7,1)</f>
        <v>#N/A</v>
      </c>
      <c r="AS53" s="28"/>
      <c r="AT53" s="28" t="e">
        <f aca="false">VLOOKUP($H53,decimal_binario,2,TRUE())</f>
        <v>#N/A</v>
      </c>
      <c r="AU53" s="28" t="e">
        <f aca="false">MID($AT53,1,1)</f>
        <v>#N/A</v>
      </c>
      <c r="AV53" s="28" t="e">
        <f aca="false">MID($AT53,2,1)</f>
        <v>#N/A</v>
      </c>
      <c r="AW53" s="28" t="e">
        <f aca="false">MID($AT53,3,1)</f>
        <v>#N/A</v>
      </c>
      <c r="AX53" s="28" t="e">
        <f aca="false">MID($AT53,4,1)</f>
        <v>#N/A</v>
      </c>
      <c r="AY53" s="28" t="e">
        <f aca="false">MID($AT53,5,1)</f>
        <v>#N/A</v>
      </c>
      <c r="AZ53" s="28" t="e">
        <f aca="false">MID($AT53,6,1)</f>
        <v>#N/A</v>
      </c>
      <c r="BA53" s="28" t="e">
        <f aca="false">MID($AT53,7,1)</f>
        <v>#N/A</v>
      </c>
      <c r="BB53" s="28"/>
      <c r="BC53" s="28" t="e">
        <f aca="false">VLOOKUP($Q53,decimal_binario,2,TRUE())</f>
        <v>#N/A</v>
      </c>
      <c r="BD53" s="28" t="e">
        <f aca="false">MID($BC53,1,1)</f>
        <v>#N/A</v>
      </c>
      <c r="BE53" s="28" t="e">
        <f aca="false">MID($BC53,2,1)</f>
        <v>#N/A</v>
      </c>
      <c r="BF53" s="28" t="e">
        <f aca="false">MID($BC53,3,1)</f>
        <v>#N/A</v>
      </c>
      <c r="BG53" s="28" t="e">
        <f aca="false">MID($BC53,4,1)</f>
        <v>#N/A</v>
      </c>
      <c r="BH53" s="28" t="e">
        <f aca="false">MID($BC53,5,1)</f>
        <v>#N/A</v>
      </c>
      <c r="BI53" s="28" t="e">
        <f aca="false">MID($BC53,6,1)</f>
        <v>#N/A</v>
      </c>
      <c r="BJ53" s="28" t="e">
        <f aca="false">MID($BC53,7,1)</f>
        <v>#N/A</v>
      </c>
      <c r="BK53" s="28"/>
      <c r="BL53" s="28" t="e">
        <f aca="false">VLOOKUP($U53,decimal_binario,2,TRUE())</f>
        <v>#N/A</v>
      </c>
      <c r="BM53" s="28" t="e">
        <f aca="false">MID($BL53,1,1)</f>
        <v>#N/A</v>
      </c>
      <c r="BN53" s="28" t="e">
        <f aca="false">MID($BL53,2,1)</f>
        <v>#N/A</v>
      </c>
      <c r="BO53" s="28" t="e">
        <f aca="false">MID($BL53,3,1)</f>
        <v>#N/A</v>
      </c>
      <c r="BP53" s="28" t="e">
        <f aca="false">MID($BL53,4,1)</f>
        <v>#N/A</v>
      </c>
      <c r="BQ53" s="28" t="e">
        <f aca="false">MID($BL53,5,1)</f>
        <v>#N/A</v>
      </c>
      <c r="BR53" s="28" t="e">
        <f aca="false">MID($BL53,6,1)</f>
        <v>#N/A</v>
      </c>
      <c r="BS53" s="28" t="e">
        <f aca="false">MID($BL53,7,1)</f>
        <v>#N/A</v>
      </c>
      <c r="BV53" s="0" t="n">
        <v>33</v>
      </c>
      <c r="BW53" s="0" t="s">
        <v>62</v>
      </c>
    </row>
    <row r="54" customFormat="false" ht="12.75" hidden="false" customHeight="false" outlineLevel="0" collapsed="false">
      <c r="B54" s="20" t="n">
        <v>35</v>
      </c>
      <c r="C54" s="18"/>
      <c r="D54" s="21"/>
      <c r="E54" s="22"/>
      <c r="F54" s="23"/>
      <c r="G54" s="24"/>
      <c r="H54" s="25"/>
      <c r="J54" s="26" t="e">
        <f aca="false">LEN(SUBSTITUTE($AT54,0,""))</f>
        <v>#N/A</v>
      </c>
      <c r="K54" s="26" t="e">
        <f aca="false">IF($AL54+$AU54=2,1,0)+IF($AM54+$AV54=2,1,0)+IF($AN54+$AW54=2,1,0)+IF($AO54+$AX54=2,1,0)+IF($AP54+$AY54=2,1,0)+IF($AQ54+$AZ54=2,1,0)+IF($AR54+$BA54=2,1,0)</f>
        <v>#N/A</v>
      </c>
      <c r="L54" s="26" t="e">
        <f aca="false">IF(AND($AL54="1",$AU54="0"),1,0)+IF(AND($AM54="1",$AV54="0"),1,0)+IF(AND($AN54="1",$AW54="0"),1,0)+IF(AND($AO54="1",$AX54="0"),1,0)+IF(AND($AP54="1",$AY54="0"),1,0)+IF(AND($AQ54="1",$AZ54="0"),1,0)+IF(AND($AR54="1",$BA54="0"),1,0)</f>
        <v>#N/A</v>
      </c>
      <c r="M54" s="27" t="e">
        <f aca="false">IF(AND($H54&lt;&gt;"",$F54=0),IF($D54=$H54,1,0),ROUND(IF($K54&gt;$L54,($F54-($J54-($K54-$L54)))/$F54,0),2))</f>
        <v>#N/A</v>
      </c>
      <c r="O54" s="20" t="n">
        <v>35</v>
      </c>
      <c r="P54" s="18"/>
      <c r="Q54" s="21"/>
      <c r="R54" s="22"/>
      <c r="S54" s="23"/>
      <c r="T54" s="24"/>
      <c r="U54" s="25"/>
      <c r="W54" s="26" t="e">
        <f aca="false">LEN(SUBSTITUTE($BL54,0,""))</f>
        <v>#N/A</v>
      </c>
      <c r="X54" s="26" t="e">
        <f aca="false">IF($BD54+$BM54=2,1,0)+IF($BE54+$BN54=2,1,0)+IF($BF54+$BO54=2,1,0)+IF($BG54+$BP54=2,1,0)+IF($BH54+$BQ54=2,1,0)+IF($BI54+$BR54=2,1,0)+IF($BJ54+$BS54=2,1,0)</f>
        <v>#N/A</v>
      </c>
      <c r="Y54" s="26" t="e">
        <f aca="false">IF(AND($BD54="1",$BM54="0"),1,0)+IF(AND($BE54="1",$BN54="0"),1,0)+IF(AND($BF54="1",$BO54="0"),1,0)+IF(AND($BG54="1",$BP54="0"),1,0)+IF(AND($BH54="1",$BQ54="0"),1,0)+IF(AND($BI54="1",$BR54="0"),1,0)+IF(AND($BJ54="1",$BS54="0"),1,0)</f>
        <v>#N/A</v>
      </c>
      <c r="Z54" s="27" t="e">
        <f aca="false">IF(AND($U54&lt;&gt;"",$S54=0),IF($Q54=$U54,1,0),ROUND(IF($X54&gt;$Y54,($S54-($W54-($X54-$Y54)))/$S54,0),2))</f>
        <v>#N/A</v>
      </c>
      <c r="AK54" s="28" t="e">
        <f aca="false">VLOOKUP($D54,decimal_binario,2,TRUE())</f>
        <v>#N/A</v>
      </c>
      <c r="AL54" s="28" t="e">
        <f aca="false">MID($AK54,1,1)</f>
        <v>#N/A</v>
      </c>
      <c r="AM54" s="28" t="e">
        <f aca="false">MID($AK54,2,1)</f>
        <v>#N/A</v>
      </c>
      <c r="AN54" s="28" t="e">
        <f aca="false">MID($AK54,3,1)</f>
        <v>#N/A</v>
      </c>
      <c r="AO54" s="28" t="e">
        <f aca="false">MID($AK54,4,1)</f>
        <v>#N/A</v>
      </c>
      <c r="AP54" s="28" t="e">
        <f aca="false">MID($AK54,5,1)</f>
        <v>#N/A</v>
      </c>
      <c r="AQ54" s="28" t="e">
        <f aca="false">MID($AK54,6,1)</f>
        <v>#N/A</v>
      </c>
      <c r="AR54" s="28" t="e">
        <f aca="false">MID($AK54,7,1)</f>
        <v>#N/A</v>
      </c>
      <c r="AS54" s="28"/>
      <c r="AT54" s="28" t="e">
        <f aca="false">VLOOKUP($H54,decimal_binario,2,TRUE())</f>
        <v>#N/A</v>
      </c>
      <c r="AU54" s="28" t="e">
        <f aca="false">MID($AT54,1,1)</f>
        <v>#N/A</v>
      </c>
      <c r="AV54" s="28" t="e">
        <f aca="false">MID($AT54,2,1)</f>
        <v>#N/A</v>
      </c>
      <c r="AW54" s="28" t="e">
        <f aca="false">MID($AT54,3,1)</f>
        <v>#N/A</v>
      </c>
      <c r="AX54" s="28" t="e">
        <f aca="false">MID($AT54,4,1)</f>
        <v>#N/A</v>
      </c>
      <c r="AY54" s="28" t="e">
        <f aca="false">MID($AT54,5,1)</f>
        <v>#N/A</v>
      </c>
      <c r="AZ54" s="28" t="e">
        <f aca="false">MID($AT54,6,1)</f>
        <v>#N/A</v>
      </c>
      <c r="BA54" s="28" t="e">
        <f aca="false">MID($AT54,7,1)</f>
        <v>#N/A</v>
      </c>
      <c r="BB54" s="28"/>
      <c r="BC54" s="28" t="e">
        <f aca="false">VLOOKUP($Q54,decimal_binario,2,TRUE())</f>
        <v>#N/A</v>
      </c>
      <c r="BD54" s="28" t="e">
        <f aca="false">MID($BC54,1,1)</f>
        <v>#N/A</v>
      </c>
      <c r="BE54" s="28" t="e">
        <f aca="false">MID($BC54,2,1)</f>
        <v>#N/A</v>
      </c>
      <c r="BF54" s="28" t="e">
        <f aca="false">MID($BC54,3,1)</f>
        <v>#N/A</v>
      </c>
      <c r="BG54" s="28" t="e">
        <f aca="false">MID($BC54,4,1)</f>
        <v>#N/A</v>
      </c>
      <c r="BH54" s="28" t="e">
        <f aca="false">MID($BC54,5,1)</f>
        <v>#N/A</v>
      </c>
      <c r="BI54" s="28" t="e">
        <f aca="false">MID($BC54,6,1)</f>
        <v>#N/A</v>
      </c>
      <c r="BJ54" s="28" t="e">
        <f aca="false">MID($BC54,7,1)</f>
        <v>#N/A</v>
      </c>
      <c r="BK54" s="28"/>
      <c r="BL54" s="28" t="e">
        <f aca="false">VLOOKUP($U54,decimal_binario,2,TRUE())</f>
        <v>#N/A</v>
      </c>
      <c r="BM54" s="28" t="e">
        <f aca="false">MID($BL54,1,1)</f>
        <v>#N/A</v>
      </c>
      <c r="BN54" s="28" t="e">
        <f aca="false">MID($BL54,2,1)</f>
        <v>#N/A</v>
      </c>
      <c r="BO54" s="28" t="e">
        <f aca="false">MID($BL54,3,1)</f>
        <v>#N/A</v>
      </c>
      <c r="BP54" s="28" t="e">
        <f aca="false">MID($BL54,4,1)</f>
        <v>#N/A</v>
      </c>
      <c r="BQ54" s="28" t="e">
        <f aca="false">MID($BL54,5,1)</f>
        <v>#N/A</v>
      </c>
      <c r="BR54" s="28" t="e">
        <f aca="false">MID($BL54,6,1)</f>
        <v>#N/A</v>
      </c>
      <c r="BS54" s="28" t="e">
        <f aca="false">MID($BL54,7,1)</f>
        <v>#N/A</v>
      </c>
      <c r="BV54" s="0" t="n">
        <v>34</v>
      </c>
      <c r="BW54" s="0" t="s">
        <v>63</v>
      </c>
    </row>
    <row r="55" customFormat="false" ht="12.75" hidden="false" customHeight="false" outlineLevel="0" collapsed="false">
      <c r="B55" s="29" t="n">
        <v>36</v>
      </c>
      <c r="C55" s="18"/>
      <c r="D55" s="30"/>
      <c r="E55" s="22"/>
      <c r="F55" s="33"/>
      <c r="G55" s="24"/>
      <c r="H55" s="31"/>
      <c r="J55" s="32" t="e">
        <f aca="false">LEN(SUBSTITUTE($AT55,0,""))</f>
        <v>#N/A</v>
      </c>
      <c r="K55" s="32" t="e">
        <f aca="false">IF($AL55+$AU55=2,1,0)+IF($AM55+$AV55=2,1,0)+IF($AN55+$AW55=2,1,0)+IF($AO55+$AX55=2,1,0)+IF($AP55+$AY55=2,1,0)+IF($AQ55+$AZ55=2,1,0)+IF($AR55+$BA55=2,1,0)</f>
        <v>#N/A</v>
      </c>
      <c r="L55" s="32" t="e">
        <f aca="false">IF(AND($AL55="1",$AU55="0"),1,0)+IF(AND($AM55="1",$AV55="0"),1,0)+IF(AND($AN55="1",$AW55="0"),1,0)+IF(AND($AO55="1",$AX55="0"),1,0)+IF(AND($AP55="1",$AY55="0"),1,0)+IF(AND($AQ55="1",$AZ55="0"),1,0)+IF(AND($AR55="1",$BA55="0"),1,0)</f>
        <v>#N/A</v>
      </c>
      <c r="M55" s="27" t="e">
        <f aca="false">IF(AND($H55&lt;&gt;"",$F55=0),IF($D55=$H55,1,0),ROUND(IF($K55&gt;$L55,($F55-($J55-($K55-$L55)))/$F55,0),2))</f>
        <v>#N/A</v>
      </c>
      <c r="O55" s="29" t="n">
        <v>36</v>
      </c>
      <c r="P55" s="18"/>
      <c r="Q55" s="30"/>
      <c r="R55" s="22"/>
      <c r="S55" s="33"/>
      <c r="T55" s="24"/>
      <c r="U55" s="31"/>
      <c r="W55" s="32" t="e">
        <f aca="false">LEN(SUBSTITUTE($BL55,0,""))</f>
        <v>#N/A</v>
      </c>
      <c r="X55" s="32" t="e">
        <f aca="false">IF($BD55+$BM55=2,1,0)+IF($BE55+$BN55=2,1,0)+IF($BF55+$BO55=2,1,0)+IF($BG55+$BP55=2,1,0)+IF($BH55+$BQ55=2,1,0)+IF($BI55+$BR55=2,1,0)+IF($BJ55+$BS55=2,1,0)</f>
        <v>#N/A</v>
      </c>
      <c r="Y55" s="32" t="e">
        <f aca="false">IF(AND($BD55="1",$BM55="0"),1,0)+IF(AND($BE55="1",$BN55="0"),1,0)+IF(AND($BF55="1",$BO55="0"),1,0)+IF(AND($BG55="1",$BP55="0"),1,0)+IF(AND($BH55="1",$BQ55="0"),1,0)+IF(AND($BI55="1",$BR55="0"),1,0)+IF(AND($BJ55="1",$BS55="0"),1,0)</f>
        <v>#N/A</v>
      </c>
      <c r="Z55" s="27" t="e">
        <f aca="false">IF(AND($U55&lt;&gt;"",$S55=0),IF($Q55=$U55,1,0),ROUND(IF($X55&gt;$Y55,($S55-($W55-($X55-$Y55)))/$S55,0),2))</f>
        <v>#N/A</v>
      </c>
      <c r="AK55" s="28" t="e">
        <f aca="false">VLOOKUP($D55,decimal_binario,2,TRUE())</f>
        <v>#N/A</v>
      </c>
      <c r="AL55" s="28" t="e">
        <f aca="false">MID($AK55,1,1)</f>
        <v>#N/A</v>
      </c>
      <c r="AM55" s="28" t="e">
        <f aca="false">MID($AK55,2,1)</f>
        <v>#N/A</v>
      </c>
      <c r="AN55" s="28" t="e">
        <f aca="false">MID($AK55,3,1)</f>
        <v>#N/A</v>
      </c>
      <c r="AO55" s="28" t="e">
        <f aca="false">MID($AK55,4,1)</f>
        <v>#N/A</v>
      </c>
      <c r="AP55" s="28" t="e">
        <f aca="false">MID($AK55,5,1)</f>
        <v>#N/A</v>
      </c>
      <c r="AQ55" s="28" t="e">
        <f aca="false">MID($AK55,6,1)</f>
        <v>#N/A</v>
      </c>
      <c r="AR55" s="28" t="e">
        <f aca="false">MID($AK55,7,1)</f>
        <v>#N/A</v>
      </c>
      <c r="AS55" s="28"/>
      <c r="AT55" s="28" t="e">
        <f aca="false">VLOOKUP($H55,decimal_binario,2,TRUE())</f>
        <v>#N/A</v>
      </c>
      <c r="AU55" s="28" t="e">
        <f aca="false">MID($AT55,1,1)</f>
        <v>#N/A</v>
      </c>
      <c r="AV55" s="28" t="e">
        <f aca="false">MID($AT55,2,1)</f>
        <v>#N/A</v>
      </c>
      <c r="AW55" s="28" t="e">
        <f aca="false">MID($AT55,3,1)</f>
        <v>#N/A</v>
      </c>
      <c r="AX55" s="28" t="e">
        <f aca="false">MID($AT55,4,1)</f>
        <v>#N/A</v>
      </c>
      <c r="AY55" s="28" t="e">
        <f aca="false">MID($AT55,5,1)</f>
        <v>#N/A</v>
      </c>
      <c r="AZ55" s="28" t="e">
        <f aca="false">MID($AT55,6,1)</f>
        <v>#N/A</v>
      </c>
      <c r="BA55" s="28" t="e">
        <f aca="false">MID($AT55,7,1)</f>
        <v>#N/A</v>
      </c>
      <c r="BB55" s="28"/>
      <c r="BC55" s="28" t="e">
        <f aca="false">VLOOKUP($Q55,decimal_binario,2,TRUE())</f>
        <v>#N/A</v>
      </c>
      <c r="BD55" s="28" t="e">
        <f aca="false">MID($BC55,1,1)</f>
        <v>#N/A</v>
      </c>
      <c r="BE55" s="28" t="e">
        <f aca="false">MID($BC55,2,1)</f>
        <v>#N/A</v>
      </c>
      <c r="BF55" s="28" t="e">
        <f aca="false">MID($BC55,3,1)</f>
        <v>#N/A</v>
      </c>
      <c r="BG55" s="28" t="e">
        <f aca="false">MID($BC55,4,1)</f>
        <v>#N/A</v>
      </c>
      <c r="BH55" s="28" t="e">
        <f aca="false">MID($BC55,5,1)</f>
        <v>#N/A</v>
      </c>
      <c r="BI55" s="28" t="e">
        <f aca="false">MID($BC55,6,1)</f>
        <v>#N/A</v>
      </c>
      <c r="BJ55" s="28" t="e">
        <f aca="false">MID($BC55,7,1)</f>
        <v>#N/A</v>
      </c>
      <c r="BK55" s="28"/>
      <c r="BL55" s="28" t="e">
        <f aca="false">VLOOKUP($U55,decimal_binario,2,TRUE())</f>
        <v>#N/A</v>
      </c>
      <c r="BM55" s="28" t="e">
        <f aca="false">MID($BL55,1,1)</f>
        <v>#N/A</v>
      </c>
      <c r="BN55" s="28" t="e">
        <f aca="false">MID($BL55,2,1)</f>
        <v>#N/A</v>
      </c>
      <c r="BO55" s="28" t="e">
        <f aca="false">MID($BL55,3,1)</f>
        <v>#N/A</v>
      </c>
      <c r="BP55" s="28" t="e">
        <f aca="false">MID($BL55,4,1)</f>
        <v>#N/A</v>
      </c>
      <c r="BQ55" s="28" t="e">
        <f aca="false">MID($BL55,5,1)</f>
        <v>#N/A</v>
      </c>
      <c r="BR55" s="28" t="e">
        <f aca="false">MID($BL55,6,1)</f>
        <v>#N/A</v>
      </c>
      <c r="BS55" s="28" t="e">
        <f aca="false">MID($BL55,7,1)</f>
        <v>#N/A</v>
      </c>
      <c r="BV55" s="0" t="n">
        <v>35</v>
      </c>
      <c r="BW55" s="0" t="s">
        <v>64</v>
      </c>
    </row>
    <row r="56" customFormat="false" ht="12.75" hidden="false" customHeight="false" outlineLevel="0" collapsed="false">
      <c r="B56" s="20" t="n">
        <v>37</v>
      </c>
      <c r="C56" s="18"/>
      <c r="D56" s="21"/>
      <c r="E56" s="22"/>
      <c r="F56" s="23"/>
      <c r="G56" s="24"/>
      <c r="H56" s="25"/>
      <c r="J56" s="26" t="e">
        <f aca="false">LEN(SUBSTITUTE($AT56,0,""))</f>
        <v>#N/A</v>
      </c>
      <c r="K56" s="26" t="e">
        <f aca="false">IF($AL56+$AU56=2,1,0)+IF($AM56+$AV56=2,1,0)+IF($AN56+$AW56=2,1,0)+IF($AO56+$AX56=2,1,0)+IF($AP56+$AY56=2,1,0)+IF($AQ56+$AZ56=2,1,0)+IF($AR56+$BA56=2,1,0)</f>
        <v>#N/A</v>
      </c>
      <c r="L56" s="26" t="e">
        <f aca="false">IF(AND($AL56="1",$AU56="0"),1,0)+IF(AND($AM56="1",$AV56="0"),1,0)+IF(AND($AN56="1",$AW56="0"),1,0)+IF(AND($AO56="1",$AX56="0"),1,0)+IF(AND($AP56="1",$AY56="0"),1,0)+IF(AND($AQ56="1",$AZ56="0"),1,0)+IF(AND($AR56="1",$BA56="0"),1,0)</f>
        <v>#N/A</v>
      </c>
      <c r="M56" s="27" t="e">
        <f aca="false">IF(AND($H56&lt;&gt;"",$F56=0),IF($D56=$H56,1,0),ROUND(IF($K56&gt;$L56,($F56-($J56-($K56-$L56)))/$F56,0),2))</f>
        <v>#N/A</v>
      </c>
      <c r="O56" s="20" t="n">
        <v>37</v>
      </c>
      <c r="P56" s="18"/>
      <c r="Q56" s="21"/>
      <c r="R56" s="22"/>
      <c r="S56" s="23"/>
      <c r="T56" s="24"/>
      <c r="U56" s="25"/>
      <c r="W56" s="26" t="e">
        <f aca="false">LEN(SUBSTITUTE($BL56,0,""))</f>
        <v>#N/A</v>
      </c>
      <c r="X56" s="26" t="e">
        <f aca="false">IF($BD56+$BM56=2,1,0)+IF($BE56+$BN56=2,1,0)+IF($BF56+$BO56=2,1,0)+IF($BG56+$BP56=2,1,0)+IF($BH56+$BQ56=2,1,0)+IF($BI56+$BR56=2,1,0)+IF($BJ56+$BS56=2,1,0)</f>
        <v>#N/A</v>
      </c>
      <c r="Y56" s="26" t="e">
        <f aca="false">IF(AND($BD56="1",$BM56="0"),1,0)+IF(AND($BE56="1",$BN56="0"),1,0)+IF(AND($BF56="1",$BO56="0"),1,0)+IF(AND($BG56="1",$BP56="0"),1,0)+IF(AND($BH56="1",$BQ56="0"),1,0)+IF(AND($BI56="1",$BR56="0"),1,0)+IF(AND($BJ56="1",$BS56="0"),1,0)</f>
        <v>#N/A</v>
      </c>
      <c r="Z56" s="27" t="e">
        <f aca="false">IF(AND($U56&lt;&gt;"",$S56=0),IF($Q56=$U56,1,0),ROUND(IF($X56&gt;$Y56,($S56-($W56-($X56-$Y56)))/$S56,0),2))</f>
        <v>#N/A</v>
      </c>
      <c r="AK56" s="28" t="e">
        <f aca="false">VLOOKUP($D56,decimal_binario,2,TRUE())</f>
        <v>#N/A</v>
      </c>
      <c r="AL56" s="28" t="e">
        <f aca="false">MID($AK56,1,1)</f>
        <v>#N/A</v>
      </c>
      <c r="AM56" s="28" t="e">
        <f aca="false">MID($AK56,2,1)</f>
        <v>#N/A</v>
      </c>
      <c r="AN56" s="28" t="e">
        <f aca="false">MID($AK56,3,1)</f>
        <v>#N/A</v>
      </c>
      <c r="AO56" s="28" t="e">
        <f aca="false">MID($AK56,4,1)</f>
        <v>#N/A</v>
      </c>
      <c r="AP56" s="28" t="e">
        <f aca="false">MID($AK56,5,1)</f>
        <v>#N/A</v>
      </c>
      <c r="AQ56" s="28" t="e">
        <f aca="false">MID($AK56,6,1)</f>
        <v>#N/A</v>
      </c>
      <c r="AR56" s="28" t="e">
        <f aca="false">MID($AK56,7,1)</f>
        <v>#N/A</v>
      </c>
      <c r="AS56" s="28"/>
      <c r="AT56" s="28" t="e">
        <f aca="false">VLOOKUP($H56,decimal_binario,2,TRUE())</f>
        <v>#N/A</v>
      </c>
      <c r="AU56" s="28" t="e">
        <f aca="false">MID($AT56,1,1)</f>
        <v>#N/A</v>
      </c>
      <c r="AV56" s="28" t="e">
        <f aca="false">MID($AT56,2,1)</f>
        <v>#N/A</v>
      </c>
      <c r="AW56" s="28" t="e">
        <f aca="false">MID($AT56,3,1)</f>
        <v>#N/A</v>
      </c>
      <c r="AX56" s="28" t="e">
        <f aca="false">MID($AT56,4,1)</f>
        <v>#N/A</v>
      </c>
      <c r="AY56" s="28" t="e">
        <f aca="false">MID($AT56,5,1)</f>
        <v>#N/A</v>
      </c>
      <c r="AZ56" s="28" t="e">
        <f aca="false">MID($AT56,6,1)</f>
        <v>#N/A</v>
      </c>
      <c r="BA56" s="28" t="e">
        <f aca="false">MID($AT56,7,1)</f>
        <v>#N/A</v>
      </c>
      <c r="BB56" s="28"/>
      <c r="BC56" s="28" t="e">
        <f aca="false">VLOOKUP($Q56,decimal_binario,2,TRUE())</f>
        <v>#N/A</v>
      </c>
      <c r="BD56" s="28" t="e">
        <f aca="false">MID($BC56,1,1)</f>
        <v>#N/A</v>
      </c>
      <c r="BE56" s="28" t="e">
        <f aca="false">MID($BC56,2,1)</f>
        <v>#N/A</v>
      </c>
      <c r="BF56" s="28" t="e">
        <f aca="false">MID($BC56,3,1)</f>
        <v>#N/A</v>
      </c>
      <c r="BG56" s="28" t="e">
        <f aca="false">MID($BC56,4,1)</f>
        <v>#N/A</v>
      </c>
      <c r="BH56" s="28" t="e">
        <f aca="false">MID($BC56,5,1)</f>
        <v>#N/A</v>
      </c>
      <c r="BI56" s="28" t="e">
        <f aca="false">MID($BC56,6,1)</f>
        <v>#N/A</v>
      </c>
      <c r="BJ56" s="28" t="e">
        <f aca="false">MID($BC56,7,1)</f>
        <v>#N/A</v>
      </c>
      <c r="BK56" s="28"/>
      <c r="BL56" s="28" t="e">
        <f aca="false">VLOOKUP($U56,decimal_binario,2,TRUE())</f>
        <v>#N/A</v>
      </c>
      <c r="BM56" s="28" t="e">
        <f aca="false">MID($BL56,1,1)</f>
        <v>#N/A</v>
      </c>
      <c r="BN56" s="28" t="e">
        <f aca="false">MID($BL56,2,1)</f>
        <v>#N/A</v>
      </c>
      <c r="BO56" s="28" t="e">
        <f aca="false">MID($BL56,3,1)</f>
        <v>#N/A</v>
      </c>
      <c r="BP56" s="28" t="e">
        <f aca="false">MID($BL56,4,1)</f>
        <v>#N/A</v>
      </c>
      <c r="BQ56" s="28" t="e">
        <f aca="false">MID($BL56,5,1)</f>
        <v>#N/A</v>
      </c>
      <c r="BR56" s="28" t="e">
        <f aca="false">MID($BL56,6,1)</f>
        <v>#N/A</v>
      </c>
      <c r="BS56" s="28" t="e">
        <f aca="false">MID($BL56,7,1)</f>
        <v>#N/A</v>
      </c>
      <c r="BV56" s="0" t="n">
        <v>36</v>
      </c>
      <c r="BW56" s="0" t="s">
        <v>65</v>
      </c>
    </row>
    <row r="57" customFormat="false" ht="12.75" hidden="false" customHeight="false" outlineLevel="0" collapsed="false">
      <c r="B57" s="29" t="n">
        <v>38</v>
      </c>
      <c r="C57" s="18"/>
      <c r="D57" s="30"/>
      <c r="E57" s="22"/>
      <c r="F57" s="33"/>
      <c r="G57" s="24"/>
      <c r="H57" s="31"/>
      <c r="J57" s="32" t="e">
        <f aca="false">LEN(SUBSTITUTE($AT57,0,""))</f>
        <v>#N/A</v>
      </c>
      <c r="K57" s="32" t="e">
        <f aca="false">IF($AL57+$AU57=2,1,0)+IF($AM57+$AV57=2,1,0)+IF($AN57+$AW57=2,1,0)+IF($AO57+$AX57=2,1,0)+IF($AP57+$AY57=2,1,0)+IF($AQ57+$AZ57=2,1,0)+IF($AR57+$BA57=2,1,0)</f>
        <v>#N/A</v>
      </c>
      <c r="L57" s="32" t="e">
        <f aca="false">IF(AND($AL57="1",$AU57="0"),1,0)+IF(AND($AM57="1",$AV57="0"),1,0)+IF(AND($AN57="1",$AW57="0"),1,0)+IF(AND($AO57="1",$AX57="0"),1,0)+IF(AND($AP57="1",$AY57="0"),1,0)+IF(AND($AQ57="1",$AZ57="0"),1,0)+IF(AND($AR57="1",$BA57="0"),1,0)</f>
        <v>#N/A</v>
      </c>
      <c r="M57" s="27" t="e">
        <f aca="false">IF(AND($H57&lt;&gt;"",$F57=0),IF($D57=$H57,1,0),ROUND(IF($K57&gt;$L57,($F57-($J57-($K57-$L57)))/$F57,0),2))</f>
        <v>#N/A</v>
      </c>
      <c r="O57" s="29" t="n">
        <v>38</v>
      </c>
      <c r="P57" s="18"/>
      <c r="Q57" s="30"/>
      <c r="R57" s="22"/>
      <c r="S57" s="33"/>
      <c r="T57" s="24"/>
      <c r="U57" s="31"/>
      <c r="W57" s="32" t="e">
        <f aca="false">LEN(SUBSTITUTE($BL57,0,""))</f>
        <v>#N/A</v>
      </c>
      <c r="X57" s="32" t="e">
        <f aca="false">IF($BD57+$BM57=2,1,0)+IF($BE57+$BN57=2,1,0)+IF($BF57+$BO57=2,1,0)+IF($BG57+$BP57=2,1,0)+IF($BH57+$BQ57=2,1,0)+IF($BI57+$BR57=2,1,0)+IF($BJ57+$BS57=2,1,0)</f>
        <v>#N/A</v>
      </c>
      <c r="Y57" s="32" t="e">
        <f aca="false">IF(AND($BD57="1",$BM57="0"),1,0)+IF(AND($BE57="1",$BN57="0"),1,0)+IF(AND($BF57="1",$BO57="0"),1,0)+IF(AND($BG57="1",$BP57="0"),1,0)+IF(AND($BH57="1",$BQ57="0"),1,0)+IF(AND($BI57="1",$BR57="0"),1,0)+IF(AND($BJ57="1",$BS57="0"),1,0)</f>
        <v>#N/A</v>
      </c>
      <c r="Z57" s="27" t="e">
        <f aca="false">IF(AND($U57&lt;&gt;"",$S57=0),IF($Q57=$U57,1,0),ROUND(IF($X57&gt;$Y57,($S57-($W57-($X57-$Y57)))/$S57,0),2))</f>
        <v>#N/A</v>
      </c>
      <c r="AK57" s="28" t="e">
        <f aca="false">VLOOKUP($D57,decimal_binario,2,TRUE())</f>
        <v>#N/A</v>
      </c>
      <c r="AL57" s="28" t="e">
        <f aca="false">MID($AK57,1,1)</f>
        <v>#N/A</v>
      </c>
      <c r="AM57" s="28" t="e">
        <f aca="false">MID($AK57,2,1)</f>
        <v>#N/A</v>
      </c>
      <c r="AN57" s="28" t="e">
        <f aca="false">MID($AK57,3,1)</f>
        <v>#N/A</v>
      </c>
      <c r="AO57" s="28" t="e">
        <f aca="false">MID($AK57,4,1)</f>
        <v>#N/A</v>
      </c>
      <c r="AP57" s="28" t="e">
        <f aca="false">MID($AK57,5,1)</f>
        <v>#N/A</v>
      </c>
      <c r="AQ57" s="28" t="e">
        <f aca="false">MID($AK57,6,1)</f>
        <v>#N/A</v>
      </c>
      <c r="AR57" s="28" t="e">
        <f aca="false">MID($AK57,7,1)</f>
        <v>#N/A</v>
      </c>
      <c r="AS57" s="28"/>
      <c r="AT57" s="28" t="e">
        <f aca="false">VLOOKUP($H57,decimal_binario,2,TRUE())</f>
        <v>#N/A</v>
      </c>
      <c r="AU57" s="28" t="e">
        <f aca="false">MID($AT57,1,1)</f>
        <v>#N/A</v>
      </c>
      <c r="AV57" s="28" t="e">
        <f aca="false">MID($AT57,2,1)</f>
        <v>#N/A</v>
      </c>
      <c r="AW57" s="28" t="e">
        <f aca="false">MID($AT57,3,1)</f>
        <v>#N/A</v>
      </c>
      <c r="AX57" s="28" t="e">
        <f aca="false">MID($AT57,4,1)</f>
        <v>#N/A</v>
      </c>
      <c r="AY57" s="28" t="e">
        <f aca="false">MID($AT57,5,1)</f>
        <v>#N/A</v>
      </c>
      <c r="AZ57" s="28" t="e">
        <f aca="false">MID($AT57,6,1)</f>
        <v>#N/A</v>
      </c>
      <c r="BA57" s="28" t="e">
        <f aca="false">MID($AT57,7,1)</f>
        <v>#N/A</v>
      </c>
      <c r="BB57" s="28"/>
      <c r="BC57" s="28" t="e">
        <f aca="false">VLOOKUP($Q57,decimal_binario,2,TRUE())</f>
        <v>#N/A</v>
      </c>
      <c r="BD57" s="28" t="e">
        <f aca="false">MID($BC57,1,1)</f>
        <v>#N/A</v>
      </c>
      <c r="BE57" s="28" t="e">
        <f aca="false">MID($BC57,2,1)</f>
        <v>#N/A</v>
      </c>
      <c r="BF57" s="28" t="e">
        <f aca="false">MID($BC57,3,1)</f>
        <v>#N/A</v>
      </c>
      <c r="BG57" s="28" t="e">
        <f aca="false">MID($BC57,4,1)</f>
        <v>#N/A</v>
      </c>
      <c r="BH57" s="28" t="e">
        <f aca="false">MID($BC57,5,1)</f>
        <v>#N/A</v>
      </c>
      <c r="BI57" s="28" t="e">
        <f aca="false">MID($BC57,6,1)</f>
        <v>#N/A</v>
      </c>
      <c r="BJ57" s="28" t="e">
        <f aca="false">MID($BC57,7,1)</f>
        <v>#N/A</v>
      </c>
      <c r="BK57" s="28"/>
      <c r="BL57" s="28" t="e">
        <f aca="false">VLOOKUP($U57,decimal_binario,2,TRUE())</f>
        <v>#N/A</v>
      </c>
      <c r="BM57" s="28" t="e">
        <f aca="false">MID($BL57,1,1)</f>
        <v>#N/A</v>
      </c>
      <c r="BN57" s="28" t="e">
        <f aca="false">MID($BL57,2,1)</f>
        <v>#N/A</v>
      </c>
      <c r="BO57" s="28" t="e">
        <f aca="false">MID($BL57,3,1)</f>
        <v>#N/A</v>
      </c>
      <c r="BP57" s="28" t="e">
        <f aca="false">MID($BL57,4,1)</f>
        <v>#N/A</v>
      </c>
      <c r="BQ57" s="28" t="e">
        <f aca="false">MID($BL57,5,1)</f>
        <v>#N/A</v>
      </c>
      <c r="BR57" s="28" t="e">
        <f aca="false">MID($BL57,6,1)</f>
        <v>#N/A</v>
      </c>
      <c r="BS57" s="28" t="e">
        <f aca="false">MID($BL57,7,1)</f>
        <v>#N/A</v>
      </c>
      <c r="BV57" s="0" t="n">
        <v>37</v>
      </c>
      <c r="BW57" s="0" t="s">
        <v>66</v>
      </c>
    </row>
    <row r="58" customFormat="false" ht="12.75" hidden="false" customHeight="false" outlineLevel="0" collapsed="false">
      <c r="B58" s="20" t="n">
        <v>39</v>
      </c>
      <c r="C58" s="18"/>
      <c r="D58" s="21"/>
      <c r="E58" s="22"/>
      <c r="F58" s="23"/>
      <c r="G58" s="24"/>
      <c r="H58" s="25"/>
      <c r="J58" s="26" t="e">
        <f aca="false">LEN(SUBSTITUTE($AT58,0,""))</f>
        <v>#N/A</v>
      </c>
      <c r="K58" s="26" t="e">
        <f aca="false">IF($AL58+$AU58=2,1,0)+IF($AM58+$AV58=2,1,0)+IF($AN58+$AW58=2,1,0)+IF($AO58+$AX58=2,1,0)+IF($AP58+$AY58=2,1,0)+IF($AQ58+$AZ58=2,1,0)+IF($AR58+$BA58=2,1,0)</f>
        <v>#N/A</v>
      </c>
      <c r="L58" s="26" t="e">
        <f aca="false">IF(AND($AL58="1",$AU58="0"),1,0)+IF(AND($AM58="1",$AV58="0"),1,0)+IF(AND($AN58="1",$AW58="0"),1,0)+IF(AND($AO58="1",$AX58="0"),1,0)+IF(AND($AP58="1",$AY58="0"),1,0)+IF(AND($AQ58="1",$AZ58="0"),1,0)+IF(AND($AR58="1",$BA58="0"),1,0)</f>
        <v>#N/A</v>
      </c>
      <c r="M58" s="27" t="e">
        <f aca="false">IF(AND($H58&lt;&gt;"",$F58=0),IF($D58=$H58,1,0),ROUND(IF($K58&gt;$L58,($F58-($J58-($K58-$L58)))/$F58,0),2))</f>
        <v>#N/A</v>
      </c>
      <c r="O58" s="20" t="n">
        <v>39</v>
      </c>
      <c r="P58" s="18"/>
      <c r="Q58" s="21"/>
      <c r="R58" s="22"/>
      <c r="S58" s="23"/>
      <c r="T58" s="24"/>
      <c r="U58" s="25"/>
      <c r="W58" s="26" t="e">
        <f aca="false">LEN(SUBSTITUTE($BL58,0,""))</f>
        <v>#N/A</v>
      </c>
      <c r="X58" s="26" t="e">
        <f aca="false">IF($BD58+$BM58=2,1,0)+IF($BE58+$BN58=2,1,0)+IF($BF58+$BO58=2,1,0)+IF($BG58+$BP58=2,1,0)+IF($BH58+$BQ58=2,1,0)+IF($BI58+$BR58=2,1,0)+IF($BJ58+$BS58=2,1,0)</f>
        <v>#N/A</v>
      </c>
      <c r="Y58" s="26" t="e">
        <f aca="false">IF(AND($BD58="1",$BM58="0"),1,0)+IF(AND($BE58="1",$BN58="0"),1,0)+IF(AND($BF58="1",$BO58="0"),1,0)+IF(AND($BG58="1",$BP58="0"),1,0)+IF(AND($BH58="1",$BQ58="0"),1,0)+IF(AND($BI58="1",$BR58="0"),1,0)+IF(AND($BJ58="1",$BS58="0"),1,0)</f>
        <v>#N/A</v>
      </c>
      <c r="Z58" s="27" t="e">
        <f aca="false">IF(AND($U58&lt;&gt;"",$S58=0),IF($Q58=$U58,1,0),ROUND(IF($X58&gt;$Y58,($S58-($W58-($X58-$Y58)))/$S58,0),2))</f>
        <v>#N/A</v>
      </c>
      <c r="AK58" s="28" t="e">
        <f aca="false">VLOOKUP($D58,decimal_binario,2,TRUE())</f>
        <v>#N/A</v>
      </c>
      <c r="AL58" s="28" t="e">
        <f aca="false">MID($AK58,1,1)</f>
        <v>#N/A</v>
      </c>
      <c r="AM58" s="28" t="e">
        <f aca="false">MID($AK58,2,1)</f>
        <v>#N/A</v>
      </c>
      <c r="AN58" s="28" t="e">
        <f aca="false">MID($AK58,3,1)</f>
        <v>#N/A</v>
      </c>
      <c r="AO58" s="28" t="e">
        <f aca="false">MID($AK58,4,1)</f>
        <v>#N/A</v>
      </c>
      <c r="AP58" s="28" t="e">
        <f aca="false">MID($AK58,5,1)</f>
        <v>#N/A</v>
      </c>
      <c r="AQ58" s="28" t="e">
        <f aca="false">MID($AK58,6,1)</f>
        <v>#N/A</v>
      </c>
      <c r="AR58" s="28" t="e">
        <f aca="false">MID($AK58,7,1)</f>
        <v>#N/A</v>
      </c>
      <c r="AS58" s="28"/>
      <c r="AT58" s="28" t="e">
        <f aca="false">VLOOKUP($H58,decimal_binario,2,TRUE())</f>
        <v>#N/A</v>
      </c>
      <c r="AU58" s="28" t="e">
        <f aca="false">MID($AT58,1,1)</f>
        <v>#N/A</v>
      </c>
      <c r="AV58" s="28" t="e">
        <f aca="false">MID($AT58,2,1)</f>
        <v>#N/A</v>
      </c>
      <c r="AW58" s="28" t="e">
        <f aca="false">MID($AT58,3,1)</f>
        <v>#N/A</v>
      </c>
      <c r="AX58" s="28" t="e">
        <f aca="false">MID($AT58,4,1)</f>
        <v>#N/A</v>
      </c>
      <c r="AY58" s="28" t="e">
        <f aca="false">MID($AT58,5,1)</f>
        <v>#N/A</v>
      </c>
      <c r="AZ58" s="28" t="e">
        <f aca="false">MID($AT58,6,1)</f>
        <v>#N/A</v>
      </c>
      <c r="BA58" s="28" t="e">
        <f aca="false">MID($AT58,7,1)</f>
        <v>#N/A</v>
      </c>
      <c r="BB58" s="28"/>
      <c r="BC58" s="28" t="e">
        <f aca="false">VLOOKUP($Q58,decimal_binario,2,TRUE())</f>
        <v>#N/A</v>
      </c>
      <c r="BD58" s="28" t="e">
        <f aca="false">MID($BC58,1,1)</f>
        <v>#N/A</v>
      </c>
      <c r="BE58" s="28" t="e">
        <f aca="false">MID($BC58,2,1)</f>
        <v>#N/A</v>
      </c>
      <c r="BF58" s="28" t="e">
        <f aca="false">MID($BC58,3,1)</f>
        <v>#N/A</v>
      </c>
      <c r="BG58" s="28" t="e">
        <f aca="false">MID($BC58,4,1)</f>
        <v>#N/A</v>
      </c>
      <c r="BH58" s="28" t="e">
        <f aca="false">MID($BC58,5,1)</f>
        <v>#N/A</v>
      </c>
      <c r="BI58" s="28" t="e">
        <f aca="false">MID($BC58,6,1)</f>
        <v>#N/A</v>
      </c>
      <c r="BJ58" s="28" t="e">
        <f aca="false">MID($BC58,7,1)</f>
        <v>#N/A</v>
      </c>
      <c r="BK58" s="28"/>
      <c r="BL58" s="28" t="e">
        <f aca="false">VLOOKUP($U58,decimal_binario,2,TRUE())</f>
        <v>#N/A</v>
      </c>
      <c r="BM58" s="28" t="e">
        <f aca="false">MID($BL58,1,1)</f>
        <v>#N/A</v>
      </c>
      <c r="BN58" s="28" t="e">
        <f aca="false">MID($BL58,2,1)</f>
        <v>#N/A</v>
      </c>
      <c r="BO58" s="28" t="e">
        <f aca="false">MID($BL58,3,1)</f>
        <v>#N/A</v>
      </c>
      <c r="BP58" s="28" t="e">
        <f aca="false">MID($BL58,4,1)</f>
        <v>#N/A</v>
      </c>
      <c r="BQ58" s="28" t="e">
        <f aca="false">MID($BL58,5,1)</f>
        <v>#N/A</v>
      </c>
      <c r="BR58" s="28" t="e">
        <f aca="false">MID($BL58,6,1)</f>
        <v>#N/A</v>
      </c>
      <c r="BS58" s="28" t="e">
        <f aca="false">MID($BL58,7,1)</f>
        <v>#N/A</v>
      </c>
      <c r="BV58" s="0" t="n">
        <v>38</v>
      </c>
      <c r="BW58" s="0" t="s">
        <v>67</v>
      </c>
    </row>
    <row r="59" customFormat="false" ht="12.75" hidden="false" customHeight="false" outlineLevel="0" collapsed="false">
      <c r="B59" s="29" t="n">
        <v>40</v>
      </c>
      <c r="C59" s="18"/>
      <c r="D59" s="30"/>
      <c r="E59" s="22"/>
      <c r="F59" s="33"/>
      <c r="G59" s="24"/>
      <c r="H59" s="31"/>
      <c r="J59" s="32" t="e">
        <f aca="false">LEN(SUBSTITUTE($AT59,0,""))</f>
        <v>#N/A</v>
      </c>
      <c r="K59" s="32" t="e">
        <f aca="false">IF($AL59+$AU59=2,1,0)+IF($AM59+$AV59=2,1,0)+IF($AN59+$AW59=2,1,0)+IF($AO59+$AX59=2,1,0)+IF($AP59+$AY59=2,1,0)+IF($AQ59+$AZ59=2,1,0)+IF($AR59+$BA59=2,1,0)</f>
        <v>#N/A</v>
      </c>
      <c r="L59" s="32" t="e">
        <f aca="false">IF(AND($AL59="1",$AU59="0"),1,0)+IF(AND($AM59="1",$AV59="0"),1,0)+IF(AND($AN59="1",$AW59="0"),1,0)+IF(AND($AO59="1",$AX59="0"),1,0)+IF(AND($AP59="1",$AY59="0"),1,0)+IF(AND($AQ59="1",$AZ59="0"),1,0)+IF(AND($AR59="1",$BA59="0"),1,0)</f>
        <v>#N/A</v>
      </c>
      <c r="M59" s="27" t="e">
        <f aca="false">IF(AND($H59&lt;&gt;"",$F59=0),IF($D59=$H59,1,0),ROUND(IF($K59&gt;$L59,($F59-($J59-($K59-$L59)))/$F59,0),2))</f>
        <v>#N/A</v>
      </c>
      <c r="O59" s="29" t="n">
        <v>40</v>
      </c>
      <c r="P59" s="18"/>
      <c r="Q59" s="30"/>
      <c r="R59" s="22"/>
      <c r="S59" s="33"/>
      <c r="T59" s="24"/>
      <c r="U59" s="31"/>
      <c r="W59" s="32" t="e">
        <f aca="false">LEN(SUBSTITUTE($BL59,0,""))</f>
        <v>#N/A</v>
      </c>
      <c r="X59" s="32" t="e">
        <f aca="false">IF($BD59+$BM59=2,1,0)+IF($BE59+$BN59=2,1,0)+IF($BF59+$BO59=2,1,0)+IF($BG59+$BP59=2,1,0)+IF($BH59+$BQ59=2,1,0)+IF($BI59+$BR59=2,1,0)+IF($BJ59+$BS59=2,1,0)</f>
        <v>#N/A</v>
      </c>
      <c r="Y59" s="32" t="e">
        <f aca="false">IF(AND($BD59="1",$BM59="0"),1,0)+IF(AND($BE59="1",$BN59="0"),1,0)+IF(AND($BF59="1",$BO59="0"),1,0)+IF(AND($BG59="1",$BP59="0"),1,0)+IF(AND($BH59="1",$BQ59="0"),1,0)+IF(AND($BI59="1",$BR59="0"),1,0)+IF(AND($BJ59="1",$BS59="0"),1,0)</f>
        <v>#N/A</v>
      </c>
      <c r="Z59" s="27" t="e">
        <f aca="false">IF(AND($U59&lt;&gt;"",$S59=0),IF($Q59=$U59,1,0),ROUND(IF($X59&gt;$Y59,($S59-($W59-($X59-$Y59)))/$S59,0),2))</f>
        <v>#N/A</v>
      </c>
      <c r="AK59" s="28" t="e">
        <f aca="false">VLOOKUP($D59,decimal_binario,2,TRUE())</f>
        <v>#N/A</v>
      </c>
      <c r="AL59" s="28" t="e">
        <f aca="false">MID($AK59,1,1)</f>
        <v>#N/A</v>
      </c>
      <c r="AM59" s="28" t="e">
        <f aca="false">MID($AK59,2,1)</f>
        <v>#N/A</v>
      </c>
      <c r="AN59" s="28" t="e">
        <f aca="false">MID($AK59,3,1)</f>
        <v>#N/A</v>
      </c>
      <c r="AO59" s="28" t="e">
        <f aca="false">MID($AK59,4,1)</f>
        <v>#N/A</v>
      </c>
      <c r="AP59" s="28" t="e">
        <f aca="false">MID($AK59,5,1)</f>
        <v>#N/A</v>
      </c>
      <c r="AQ59" s="28" t="e">
        <f aca="false">MID($AK59,6,1)</f>
        <v>#N/A</v>
      </c>
      <c r="AR59" s="28" t="e">
        <f aca="false">MID($AK59,7,1)</f>
        <v>#N/A</v>
      </c>
      <c r="AS59" s="28"/>
      <c r="AT59" s="28" t="e">
        <f aca="false">VLOOKUP($H59,decimal_binario,2,TRUE())</f>
        <v>#N/A</v>
      </c>
      <c r="AU59" s="28" t="e">
        <f aca="false">MID($AT59,1,1)</f>
        <v>#N/A</v>
      </c>
      <c r="AV59" s="28" t="e">
        <f aca="false">MID($AT59,2,1)</f>
        <v>#N/A</v>
      </c>
      <c r="AW59" s="28" t="e">
        <f aca="false">MID($AT59,3,1)</f>
        <v>#N/A</v>
      </c>
      <c r="AX59" s="28" t="e">
        <f aca="false">MID($AT59,4,1)</f>
        <v>#N/A</v>
      </c>
      <c r="AY59" s="28" t="e">
        <f aca="false">MID($AT59,5,1)</f>
        <v>#N/A</v>
      </c>
      <c r="AZ59" s="28" t="e">
        <f aca="false">MID($AT59,6,1)</f>
        <v>#N/A</v>
      </c>
      <c r="BA59" s="28" t="e">
        <f aca="false">MID($AT59,7,1)</f>
        <v>#N/A</v>
      </c>
      <c r="BB59" s="28"/>
      <c r="BC59" s="28" t="e">
        <f aca="false">VLOOKUP($Q59,decimal_binario,2,TRUE())</f>
        <v>#N/A</v>
      </c>
      <c r="BD59" s="28" t="e">
        <f aca="false">MID($BC59,1,1)</f>
        <v>#N/A</v>
      </c>
      <c r="BE59" s="28" t="e">
        <f aca="false">MID($BC59,2,1)</f>
        <v>#N/A</v>
      </c>
      <c r="BF59" s="28" t="e">
        <f aca="false">MID($BC59,3,1)</f>
        <v>#N/A</v>
      </c>
      <c r="BG59" s="28" t="e">
        <f aca="false">MID($BC59,4,1)</f>
        <v>#N/A</v>
      </c>
      <c r="BH59" s="28" t="e">
        <f aca="false">MID($BC59,5,1)</f>
        <v>#N/A</v>
      </c>
      <c r="BI59" s="28" t="e">
        <f aca="false">MID($BC59,6,1)</f>
        <v>#N/A</v>
      </c>
      <c r="BJ59" s="28" t="e">
        <f aca="false">MID($BC59,7,1)</f>
        <v>#N/A</v>
      </c>
      <c r="BK59" s="28"/>
      <c r="BL59" s="28" t="e">
        <f aca="false">VLOOKUP($U59,decimal_binario,2,TRUE())</f>
        <v>#N/A</v>
      </c>
      <c r="BM59" s="28" t="e">
        <f aca="false">MID($BL59,1,1)</f>
        <v>#N/A</v>
      </c>
      <c r="BN59" s="28" t="e">
        <f aca="false">MID($BL59,2,1)</f>
        <v>#N/A</v>
      </c>
      <c r="BO59" s="28" t="e">
        <f aca="false">MID($BL59,3,1)</f>
        <v>#N/A</v>
      </c>
      <c r="BP59" s="28" t="e">
        <f aca="false">MID($BL59,4,1)</f>
        <v>#N/A</v>
      </c>
      <c r="BQ59" s="28" t="e">
        <f aca="false">MID($BL59,5,1)</f>
        <v>#N/A</v>
      </c>
      <c r="BR59" s="28" t="e">
        <f aca="false">MID($BL59,6,1)</f>
        <v>#N/A</v>
      </c>
      <c r="BS59" s="28" t="e">
        <f aca="false">MID($BL59,7,1)</f>
        <v>#N/A</v>
      </c>
      <c r="BV59" s="0" t="n">
        <v>39</v>
      </c>
      <c r="BW59" s="0" t="s">
        <v>68</v>
      </c>
    </row>
    <row r="60" customFormat="false" ht="12.75" hidden="false" customHeight="false" outlineLevel="0" collapsed="false">
      <c r="L60" s="0" t="s">
        <v>69</v>
      </c>
      <c r="M60" s="34" t="e">
        <f aca="false">SUM($M20:$M59)</f>
        <v>#N/A</v>
      </c>
      <c r="Y60" s="0" t="s">
        <v>69</v>
      </c>
      <c r="Z60" s="34" t="e">
        <f aca="false">ROUNDDOWN(SUM($Z20:$Z59),2)</f>
        <v>#N/A</v>
      </c>
      <c r="BV60" s="0" t="n">
        <v>40</v>
      </c>
      <c r="BW60" s="0" t="s">
        <v>70</v>
      </c>
    </row>
    <row r="61" customFormat="false" ht="12.75" hidden="false" customHeight="false" outlineLevel="0" collapsed="false">
      <c r="BV61" s="0" t="n">
        <v>41</v>
      </c>
      <c r="BW61" s="0" t="s">
        <v>71</v>
      </c>
    </row>
    <row r="62" customFormat="false" ht="12.75" hidden="false" customHeight="false" outlineLevel="0" collapsed="false">
      <c r="BV62" s="0" t="n">
        <v>42</v>
      </c>
      <c r="BW62" s="0" t="s">
        <v>72</v>
      </c>
    </row>
    <row r="63" customFormat="false" ht="15" hidden="false" customHeight="false" outlineLevel="0" collapsed="false">
      <c r="O63" s="29" t="s">
        <v>73</v>
      </c>
      <c r="P63" s="35"/>
      <c r="Q63" s="36"/>
      <c r="R63" s="37" t="e">
        <f aca="false">$M60+$Z60</f>
        <v>#N/A</v>
      </c>
      <c r="S63" s="37"/>
      <c r="T63" s="37"/>
      <c r="BV63" s="0" t="n">
        <v>43</v>
      </c>
      <c r="BW63" s="0" t="s">
        <v>74</v>
      </c>
    </row>
    <row r="64" customFormat="false" ht="12.75" hidden="false" customHeight="false" outlineLevel="0" collapsed="false">
      <c r="BV64" s="0" t="n">
        <v>44</v>
      </c>
      <c r="BW64" s="0" t="s">
        <v>75</v>
      </c>
    </row>
    <row r="65" customFormat="false" ht="12.75" hidden="false" customHeight="false" outlineLevel="0" collapsed="false">
      <c r="U65" s="0" t="s">
        <v>76</v>
      </c>
      <c r="BV65" s="0" t="n">
        <v>45</v>
      </c>
      <c r="BW65" s="0" t="s">
        <v>77</v>
      </c>
    </row>
    <row r="66" customFormat="false" ht="12.75" hidden="false" customHeight="false" outlineLevel="0" collapsed="false">
      <c r="BV66" s="0" t="n">
        <v>46</v>
      </c>
      <c r="BW66" s="0" t="s">
        <v>78</v>
      </c>
    </row>
    <row r="67" customFormat="false" ht="12.75" hidden="false" customHeight="false" outlineLevel="0" collapsed="false">
      <c r="U67" s="0" t="s">
        <v>79</v>
      </c>
      <c r="BV67" s="0" t="n">
        <v>47</v>
      </c>
      <c r="BW67" s="0" t="s">
        <v>80</v>
      </c>
    </row>
    <row r="68" customFormat="false" ht="12.75" hidden="false" customHeight="false" outlineLevel="0" collapsed="false">
      <c r="BV68" s="0" t="n">
        <v>48</v>
      </c>
      <c r="BW68" s="0" t="s">
        <v>81</v>
      </c>
    </row>
    <row r="69" customFormat="false" ht="12.75" hidden="false" customHeight="false" outlineLevel="0" collapsed="false">
      <c r="BV69" s="0" t="n">
        <v>49</v>
      </c>
      <c r="BW69" s="0" t="s">
        <v>82</v>
      </c>
    </row>
    <row r="70" customFormat="false" ht="12.75" hidden="false" customHeight="false" outlineLevel="0" collapsed="false">
      <c r="BV70" s="0" t="n">
        <v>50</v>
      </c>
      <c r="BW70" s="0" t="s">
        <v>83</v>
      </c>
    </row>
    <row r="71" customFormat="false" ht="12.75" hidden="false" customHeight="false" outlineLevel="0" collapsed="false">
      <c r="BV71" s="0" t="n">
        <v>51</v>
      </c>
      <c r="BW71" s="0" t="s">
        <v>84</v>
      </c>
    </row>
    <row r="72" customFormat="false" ht="12.75" hidden="false" customHeight="false" outlineLevel="0" collapsed="false">
      <c r="BV72" s="0" t="n">
        <v>52</v>
      </c>
      <c r="BW72" s="0" t="s">
        <v>85</v>
      </c>
    </row>
    <row r="73" customFormat="false" ht="12.75" hidden="false" customHeight="false" outlineLevel="0" collapsed="false">
      <c r="BV73" s="0" t="n">
        <v>53</v>
      </c>
      <c r="BW73" s="0" t="s">
        <v>86</v>
      </c>
    </row>
    <row r="74" customFormat="false" ht="12.75" hidden="false" customHeight="false" outlineLevel="0" collapsed="false">
      <c r="BV74" s="0" t="n">
        <v>54</v>
      </c>
      <c r="BW74" s="0" t="s">
        <v>87</v>
      </c>
    </row>
    <row r="75" customFormat="false" ht="12.75" hidden="false" customHeight="false" outlineLevel="0" collapsed="false">
      <c r="BV75" s="0" t="n">
        <v>55</v>
      </c>
      <c r="BW75" s="0" t="s">
        <v>88</v>
      </c>
    </row>
    <row r="76" customFormat="false" ht="12.75" hidden="false" customHeight="false" outlineLevel="0" collapsed="false">
      <c r="BV76" s="0" t="n">
        <v>56</v>
      </c>
      <c r="BW76" s="0" t="s">
        <v>89</v>
      </c>
    </row>
    <row r="77" customFormat="false" ht="12.75" hidden="false" customHeight="false" outlineLevel="0" collapsed="false">
      <c r="BV77" s="0" t="n">
        <v>57</v>
      </c>
      <c r="BW77" s="0" t="s">
        <v>90</v>
      </c>
    </row>
    <row r="78" customFormat="false" ht="12.75" hidden="false" customHeight="false" outlineLevel="0" collapsed="false">
      <c r="BV78" s="0" t="n">
        <v>58</v>
      </c>
      <c r="BW78" s="0" t="s">
        <v>91</v>
      </c>
    </row>
    <row r="79" customFormat="false" ht="12.75" hidden="false" customHeight="false" outlineLevel="0" collapsed="false">
      <c r="BV79" s="0" t="n">
        <v>59</v>
      </c>
      <c r="BW79" s="0" t="s">
        <v>92</v>
      </c>
    </row>
    <row r="80" customFormat="false" ht="12.75" hidden="false" customHeight="false" outlineLevel="0" collapsed="false">
      <c r="BV80" s="0" t="n">
        <v>60</v>
      </c>
      <c r="BW80" s="0" t="s">
        <v>93</v>
      </c>
    </row>
    <row r="81" customFormat="false" ht="12.75" hidden="false" customHeight="false" outlineLevel="0" collapsed="false">
      <c r="BV81" s="0" t="n">
        <v>61</v>
      </c>
      <c r="BW81" s="0" t="s">
        <v>94</v>
      </c>
    </row>
    <row r="82" customFormat="false" ht="12.75" hidden="false" customHeight="false" outlineLevel="0" collapsed="false">
      <c r="BV82" s="0" t="n">
        <v>62</v>
      </c>
      <c r="BW82" s="0" t="s">
        <v>95</v>
      </c>
    </row>
    <row r="83" customFormat="false" ht="12.75" hidden="false" customHeight="false" outlineLevel="0" collapsed="false">
      <c r="BV83" s="0" t="n">
        <v>63</v>
      </c>
      <c r="BW83" s="0" t="s">
        <v>96</v>
      </c>
    </row>
    <row r="84" customFormat="false" ht="12.75" hidden="false" customHeight="false" outlineLevel="0" collapsed="false">
      <c r="BV84" s="0" t="n">
        <v>64</v>
      </c>
      <c r="BW84" s="0" t="s">
        <v>97</v>
      </c>
    </row>
    <row r="85" customFormat="false" ht="12.75" hidden="false" customHeight="false" outlineLevel="0" collapsed="false">
      <c r="BV85" s="0" t="n">
        <v>65</v>
      </c>
      <c r="BW85" s="0" t="s">
        <v>98</v>
      </c>
    </row>
    <row r="86" customFormat="false" ht="12.75" hidden="false" customHeight="false" outlineLevel="0" collapsed="false">
      <c r="BV86" s="0" t="n">
        <v>66</v>
      </c>
      <c r="BW86" s="0" t="s">
        <v>99</v>
      </c>
    </row>
    <row r="87" customFormat="false" ht="12.75" hidden="false" customHeight="false" outlineLevel="0" collapsed="false">
      <c r="BV87" s="0" t="n">
        <v>67</v>
      </c>
      <c r="BW87" s="0" t="s">
        <v>100</v>
      </c>
    </row>
    <row r="88" customFormat="false" ht="12.75" hidden="false" customHeight="false" outlineLevel="0" collapsed="false">
      <c r="BV88" s="0" t="n">
        <v>68</v>
      </c>
      <c r="BW88" s="0" t="s">
        <v>101</v>
      </c>
    </row>
    <row r="89" customFormat="false" ht="12.75" hidden="false" customHeight="false" outlineLevel="0" collapsed="false">
      <c r="BV89" s="0" t="n">
        <v>69</v>
      </c>
      <c r="BW89" s="0" t="s">
        <v>102</v>
      </c>
    </row>
    <row r="90" customFormat="false" ht="12.75" hidden="false" customHeight="false" outlineLevel="0" collapsed="false">
      <c r="BV90" s="0" t="n">
        <v>70</v>
      </c>
      <c r="BW90" s="0" t="s">
        <v>103</v>
      </c>
    </row>
    <row r="91" customFormat="false" ht="12.75" hidden="false" customHeight="false" outlineLevel="0" collapsed="false">
      <c r="BV91" s="0" t="n">
        <v>71</v>
      </c>
      <c r="BW91" s="0" t="s">
        <v>104</v>
      </c>
    </row>
    <row r="92" customFormat="false" ht="12.75" hidden="false" customHeight="false" outlineLevel="0" collapsed="false">
      <c r="BV92" s="0" t="n">
        <v>72</v>
      </c>
      <c r="BW92" s="0" t="s">
        <v>105</v>
      </c>
    </row>
    <row r="93" customFormat="false" ht="12.75" hidden="false" customHeight="false" outlineLevel="0" collapsed="false">
      <c r="BV93" s="0" t="n">
        <v>73</v>
      </c>
      <c r="BW93" s="0" t="s">
        <v>106</v>
      </c>
    </row>
    <row r="94" customFormat="false" ht="12.75" hidden="false" customHeight="false" outlineLevel="0" collapsed="false">
      <c r="BV94" s="0" t="n">
        <v>74</v>
      </c>
      <c r="BW94" s="0" t="s">
        <v>107</v>
      </c>
    </row>
    <row r="95" customFormat="false" ht="12.75" hidden="false" customHeight="false" outlineLevel="0" collapsed="false">
      <c r="BV95" s="0" t="n">
        <v>75</v>
      </c>
      <c r="BW95" s="0" t="s">
        <v>108</v>
      </c>
    </row>
    <row r="96" customFormat="false" ht="12.75" hidden="false" customHeight="false" outlineLevel="0" collapsed="false">
      <c r="BV96" s="0" t="n">
        <v>76</v>
      </c>
      <c r="BW96" s="0" t="s">
        <v>109</v>
      </c>
    </row>
    <row r="97" customFormat="false" ht="12.75" hidden="false" customHeight="false" outlineLevel="0" collapsed="false">
      <c r="BV97" s="0" t="n">
        <v>77</v>
      </c>
      <c r="BW97" s="0" t="s">
        <v>110</v>
      </c>
    </row>
    <row r="98" customFormat="false" ht="12.75" hidden="false" customHeight="false" outlineLevel="0" collapsed="false">
      <c r="BV98" s="0" t="n">
        <v>78</v>
      </c>
      <c r="BW98" s="0" t="s">
        <v>111</v>
      </c>
    </row>
    <row r="99" customFormat="false" ht="12.75" hidden="false" customHeight="false" outlineLevel="0" collapsed="false">
      <c r="BV99" s="0" t="n">
        <v>79</v>
      </c>
      <c r="BW99" s="0" t="s">
        <v>112</v>
      </c>
    </row>
    <row r="100" customFormat="false" ht="12.75" hidden="false" customHeight="false" outlineLevel="0" collapsed="false">
      <c r="BV100" s="0" t="n">
        <v>80</v>
      </c>
      <c r="BW100" s="0" t="s">
        <v>113</v>
      </c>
    </row>
    <row r="101" customFormat="false" ht="12.75" hidden="false" customHeight="false" outlineLevel="0" collapsed="false">
      <c r="BV101" s="0" t="n">
        <v>81</v>
      </c>
      <c r="BW101" s="0" t="s">
        <v>114</v>
      </c>
    </row>
    <row r="102" customFormat="false" ht="12.75" hidden="false" customHeight="false" outlineLevel="0" collapsed="false">
      <c r="BV102" s="0" t="n">
        <v>82</v>
      </c>
      <c r="BW102" s="0" t="s">
        <v>115</v>
      </c>
    </row>
    <row r="103" customFormat="false" ht="12.75" hidden="false" customHeight="false" outlineLevel="0" collapsed="false">
      <c r="BV103" s="0" t="n">
        <v>83</v>
      </c>
      <c r="BW103" s="0" t="s">
        <v>116</v>
      </c>
    </row>
    <row r="104" customFormat="false" ht="12.75" hidden="false" customHeight="false" outlineLevel="0" collapsed="false">
      <c r="BV104" s="0" t="n">
        <v>84</v>
      </c>
      <c r="BW104" s="0" t="s">
        <v>117</v>
      </c>
    </row>
    <row r="105" customFormat="false" ht="12.75" hidden="false" customHeight="false" outlineLevel="0" collapsed="false">
      <c r="BV105" s="0" t="n">
        <v>85</v>
      </c>
      <c r="BW105" s="0" t="s">
        <v>118</v>
      </c>
    </row>
    <row r="106" customFormat="false" ht="12.75" hidden="false" customHeight="false" outlineLevel="0" collapsed="false">
      <c r="BV106" s="0" t="n">
        <v>86</v>
      </c>
      <c r="BW106" s="0" t="s">
        <v>119</v>
      </c>
    </row>
    <row r="107" customFormat="false" ht="12.75" hidden="false" customHeight="false" outlineLevel="0" collapsed="false">
      <c r="BV107" s="0" t="n">
        <v>87</v>
      </c>
      <c r="BW107" s="0" t="s">
        <v>120</v>
      </c>
    </row>
    <row r="108" customFormat="false" ht="12.75" hidden="false" customHeight="false" outlineLevel="0" collapsed="false">
      <c r="BV108" s="0" t="n">
        <v>88</v>
      </c>
      <c r="BW108" s="0" t="s">
        <v>121</v>
      </c>
    </row>
    <row r="109" customFormat="false" ht="12.75" hidden="false" customHeight="false" outlineLevel="0" collapsed="false">
      <c r="BV109" s="0" t="n">
        <v>89</v>
      </c>
      <c r="BW109" s="0" t="s">
        <v>122</v>
      </c>
    </row>
    <row r="110" customFormat="false" ht="12.75" hidden="false" customHeight="false" outlineLevel="0" collapsed="false">
      <c r="BV110" s="0" t="n">
        <v>90</v>
      </c>
      <c r="BW110" s="0" t="s">
        <v>123</v>
      </c>
    </row>
    <row r="111" customFormat="false" ht="12.75" hidden="false" customHeight="false" outlineLevel="0" collapsed="false">
      <c r="BV111" s="0" t="n">
        <v>91</v>
      </c>
      <c r="BW111" s="0" t="s">
        <v>124</v>
      </c>
    </row>
    <row r="112" customFormat="false" ht="12.75" hidden="false" customHeight="false" outlineLevel="0" collapsed="false">
      <c r="BV112" s="0" t="n">
        <v>92</v>
      </c>
      <c r="BW112" s="0" t="s">
        <v>125</v>
      </c>
    </row>
    <row r="113" customFormat="false" ht="12.75" hidden="false" customHeight="false" outlineLevel="0" collapsed="false">
      <c r="BV113" s="0" t="n">
        <v>93</v>
      </c>
      <c r="BW113" s="0" t="s">
        <v>126</v>
      </c>
    </row>
    <row r="114" customFormat="false" ht="12.75" hidden="false" customHeight="false" outlineLevel="0" collapsed="false">
      <c r="BV114" s="0" t="n">
        <v>94</v>
      </c>
      <c r="BW114" s="0" t="s">
        <v>127</v>
      </c>
    </row>
    <row r="115" customFormat="false" ht="12.75" hidden="false" customHeight="false" outlineLevel="0" collapsed="false">
      <c r="BV115" s="0" t="n">
        <v>95</v>
      </c>
      <c r="BW115" s="0" t="s">
        <v>128</v>
      </c>
    </row>
    <row r="116" customFormat="false" ht="12.75" hidden="false" customHeight="false" outlineLevel="0" collapsed="false">
      <c r="BV116" s="0" t="n">
        <v>96</v>
      </c>
      <c r="BW116" s="0" t="s">
        <v>129</v>
      </c>
    </row>
    <row r="117" customFormat="false" ht="12.75" hidden="false" customHeight="false" outlineLevel="0" collapsed="false">
      <c r="BV117" s="0" t="n">
        <v>97</v>
      </c>
      <c r="BW117" s="0" t="s">
        <v>130</v>
      </c>
    </row>
    <row r="118" customFormat="false" ht="12.75" hidden="false" customHeight="false" outlineLevel="0" collapsed="false">
      <c r="BV118" s="0" t="n">
        <v>98</v>
      </c>
      <c r="BW118" s="0" t="s">
        <v>131</v>
      </c>
    </row>
    <row r="119" customFormat="false" ht="12.75" hidden="false" customHeight="false" outlineLevel="0" collapsed="false">
      <c r="BV119" s="0" t="n">
        <v>99</v>
      </c>
      <c r="BW119" s="0" t="s">
        <v>132</v>
      </c>
    </row>
  </sheetData>
  <sheetProtection sheet="true" password="ac28" objects="true" scenarios="true"/>
  <mergeCells count="5">
    <mergeCell ref="M2:R2"/>
    <mergeCell ref="D3:H3"/>
    <mergeCell ref="B17:M17"/>
    <mergeCell ref="O17:Z17"/>
    <mergeCell ref="R63:T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6.13"/>
    <col collapsed="false" customWidth="true" hidden="false" outlineLevel="0" max="13" min="13" style="0" width="8.56"/>
  </cols>
  <sheetData>
    <row r="4" customFormat="false" ht="12.75" hidden="false" customHeight="false" outlineLevel="0" collapsed="false">
      <c r="A4" s="38" t="s">
        <v>133</v>
      </c>
      <c r="B4" s="39" t="s">
        <v>134</v>
      </c>
      <c r="C4" s="40" t="s">
        <v>135</v>
      </c>
      <c r="D4" s="39" t="s">
        <v>136</v>
      </c>
      <c r="E4" s="40" t="s">
        <v>137</v>
      </c>
      <c r="F4" s="39" t="n">
        <v>16</v>
      </c>
      <c r="G4" s="40" t="n">
        <v>32</v>
      </c>
      <c r="H4" s="39" t="n">
        <v>64</v>
      </c>
      <c r="I4" s="38"/>
      <c r="J4" s="28"/>
      <c r="L4" s="41"/>
    </row>
    <row r="5" customFormat="false" ht="12.75" hidden="false" customHeight="false" outlineLevel="0" collapsed="false">
      <c r="A5" s="42" t="n">
        <v>1</v>
      </c>
      <c r="B5" s="39" t="s">
        <v>138</v>
      </c>
      <c r="C5" s="40"/>
      <c r="D5" s="39"/>
      <c r="E5" s="40"/>
      <c r="F5" s="39"/>
      <c r="G5" s="40"/>
      <c r="H5" s="39"/>
      <c r="I5" s="38"/>
      <c r="J5" s="28"/>
      <c r="L5" s="41"/>
    </row>
    <row r="6" customFormat="false" ht="12.75" hidden="false" customHeight="false" outlineLevel="0" collapsed="false">
      <c r="A6" s="42" t="n">
        <v>2</v>
      </c>
      <c r="B6" s="39"/>
      <c r="C6" s="40" t="s">
        <v>138</v>
      </c>
      <c r="D6" s="39"/>
      <c r="E6" s="40"/>
      <c r="F6" s="39"/>
      <c r="G6" s="40"/>
      <c r="H6" s="39"/>
      <c r="I6" s="42"/>
      <c r="J6" s="28"/>
      <c r="L6" s="41"/>
    </row>
    <row r="7" customFormat="false" ht="12.75" hidden="false" customHeight="false" outlineLevel="0" collapsed="false">
      <c r="A7" s="42" t="n">
        <v>3</v>
      </c>
      <c r="B7" s="39" t="s">
        <v>138</v>
      </c>
      <c r="C7" s="40" t="s">
        <v>138</v>
      </c>
      <c r="D7" s="39"/>
      <c r="E7" s="40"/>
      <c r="F7" s="39"/>
      <c r="G7" s="40"/>
      <c r="H7" s="39"/>
      <c r="I7" s="42"/>
      <c r="J7" s="28"/>
      <c r="L7" s="41"/>
    </row>
    <row r="8" customFormat="false" ht="12.75" hidden="false" customHeight="false" outlineLevel="0" collapsed="false">
      <c r="A8" s="42" t="n">
        <v>4</v>
      </c>
      <c r="B8" s="39"/>
      <c r="C8" s="40"/>
      <c r="D8" s="39" t="s">
        <v>138</v>
      </c>
      <c r="E8" s="40"/>
      <c r="F8" s="39"/>
      <c r="G8" s="40"/>
      <c r="H8" s="39"/>
      <c r="I8" s="42"/>
      <c r="J8" s="28"/>
      <c r="L8" s="41"/>
    </row>
    <row r="9" customFormat="false" ht="12.75" hidden="false" customHeight="false" outlineLevel="0" collapsed="false">
      <c r="A9" s="42" t="n">
        <v>5</v>
      </c>
      <c r="B9" s="39" t="s">
        <v>138</v>
      </c>
      <c r="C9" s="40"/>
      <c r="D9" s="39" t="s">
        <v>138</v>
      </c>
      <c r="E9" s="40"/>
      <c r="F9" s="39"/>
      <c r="G9" s="40"/>
      <c r="H9" s="39"/>
      <c r="I9" s="42"/>
      <c r="J9" s="28"/>
      <c r="L9" s="41"/>
    </row>
    <row r="10" customFormat="false" ht="12.75" hidden="false" customHeight="false" outlineLevel="0" collapsed="false">
      <c r="A10" s="42" t="n">
        <v>6</v>
      </c>
      <c r="B10" s="39"/>
      <c r="C10" s="40" t="s">
        <v>138</v>
      </c>
      <c r="D10" s="39" t="s">
        <v>138</v>
      </c>
      <c r="E10" s="40"/>
      <c r="F10" s="39"/>
      <c r="G10" s="40"/>
      <c r="H10" s="39"/>
      <c r="I10" s="42"/>
      <c r="J10" s="28"/>
      <c r="L10" s="41"/>
    </row>
    <row r="11" customFormat="false" ht="12.75" hidden="false" customHeight="false" outlineLevel="0" collapsed="false">
      <c r="A11" s="42" t="n">
        <v>7</v>
      </c>
      <c r="B11" s="39" t="s">
        <v>138</v>
      </c>
      <c r="C11" s="40" t="s">
        <v>138</v>
      </c>
      <c r="D11" s="39" t="s">
        <v>138</v>
      </c>
      <c r="E11" s="40"/>
      <c r="F11" s="39"/>
      <c r="G11" s="40"/>
      <c r="H11" s="39"/>
      <c r="I11" s="42"/>
      <c r="J11" s="28"/>
      <c r="L11" s="41"/>
      <c r="N11" s="41"/>
      <c r="O11" s="41"/>
      <c r="P11" s="41"/>
    </row>
    <row r="12" customFormat="false" ht="12.75" hidden="false" customHeight="false" outlineLevel="0" collapsed="false">
      <c r="A12" s="42" t="n">
        <v>8</v>
      </c>
      <c r="B12" s="39"/>
      <c r="C12" s="40"/>
      <c r="D12" s="39"/>
      <c r="E12" s="40" t="s">
        <v>138</v>
      </c>
      <c r="F12" s="39"/>
      <c r="G12" s="40"/>
      <c r="H12" s="39"/>
      <c r="I12" s="42"/>
      <c r="J12" s="28"/>
      <c r="L12" s="41"/>
      <c r="N12" s="41"/>
      <c r="O12" s="41"/>
      <c r="P12" s="41"/>
    </row>
    <row r="13" customFormat="false" ht="12.75" hidden="false" customHeight="false" outlineLevel="0" collapsed="false">
      <c r="A13" s="42" t="n">
        <v>9</v>
      </c>
      <c r="B13" s="39" t="s">
        <v>138</v>
      </c>
      <c r="C13" s="40"/>
      <c r="D13" s="39"/>
      <c r="E13" s="40" t="s">
        <v>138</v>
      </c>
      <c r="F13" s="39"/>
      <c r="G13" s="40"/>
      <c r="H13" s="39"/>
      <c r="I13" s="42"/>
      <c r="J13" s="28"/>
      <c r="L13" s="41"/>
      <c r="N13" s="41"/>
      <c r="O13" s="41"/>
      <c r="P13" s="41"/>
    </row>
    <row r="14" customFormat="false" ht="12.75" hidden="false" customHeight="false" outlineLevel="0" collapsed="false">
      <c r="A14" s="42" t="n">
        <v>10</v>
      </c>
      <c r="B14" s="39"/>
      <c r="C14" s="40" t="s">
        <v>138</v>
      </c>
      <c r="D14" s="39"/>
      <c r="E14" s="40" t="s">
        <v>138</v>
      </c>
      <c r="F14" s="39"/>
      <c r="G14" s="40"/>
      <c r="H14" s="39"/>
      <c r="I14" s="42"/>
      <c r="J14" s="28"/>
      <c r="L14" s="41"/>
      <c r="N14" s="41"/>
      <c r="O14" s="41"/>
      <c r="P14" s="41"/>
    </row>
    <row r="15" customFormat="false" ht="12.75" hidden="false" customHeight="false" outlineLevel="0" collapsed="false">
      <c r="A15" s="42" t="n">
        <v>11</v>
      </c>
      <c r="B15" s="39" t="s">
        <v>138</v>
      </c>
      <c r="C15" s="40" t="s">
        <v>138</v>
      </c>
      <c r="D15" s="39"/>
      <c r="E15" s="40" t="s">
        <v>138</v>
      </c>
      <c r="F15" s="39"/>
      <c r="G15" s="40"/>
      <c r="H15" s="39"/>
      <c r="I15" s="42"/>
      <c r="J15" s="28"/>
      <c r="L15" s="41"/>
      <c r="N15" s="41"/>
      <c r="O15" s="41"/>
      <c r="P15" s="41"/>
    </row>
    <row r="16" customFormat="false" ht="12.75" hidden="false" customHeight="false" outlineLevel="0" collapsed="false">
      <c r="A16" s="42" t="n">
        <v>12</v>
      </c>
      <c r="B16" s="39"/>
      <c r="C16" s="40"/>
      <c r="D16" s="39" t="s">
        <v>138</v>
      </c>
      <c r="E16" s="40" t="s">
        <v>138</v>
      </c>
      <c r="F16" s="39"/>
      <c r="G16" s="40"/>
      <c r="H16" s="39"/>
      <c r="I16" s="42"/>
      <c r="J16" s="28"/>
      <c r="L16" s="41"/>
      <c r="N16" s="41"/>
      <c r="O16" s="41"/>
      <c r="P16" s="41"/>
    </row>
    <row r="17" customFormat="false" ht="12.75" hidden="false" customHeight="false" outlineLevel="0" collapsed="false">
      <c r="A17" s="42" t="n">
        <v>13</v>
      </c>
      <c r="B17" s="39" t="s">
        <v>138</v>
      </c>
      <c r="C17" s="40"/>
      <c r="D17" s="39" t="s">
        <v>138</v>
      </c>
      <c r="E17" s="40" t="s">
        <v>138</v>
      </c>
      <c r="F17" s="39"/>
      <c r="G17" s="40"/>
      <c r="H17" s="39"/>
      <c r="I17" s="42"/>
      <c r="J17" s="28"/>
      <c r="L17" s="41"/>
      <c r="N17" s="41"/>
      <c r="O17" s="41"/>
      <c r="P17" s="41"/>
    </row>
    <row r="18" customFormat="false" ht="12.75" hidden="false" customHeight="false" outlineLevel="0" collapsed="false">
      <c r="A18" s="42" t="n">
        <v>14</v>
      </c>
      <c r="B18" s="39"/>
      <c r="C18" s="40" t="s">
        <v>138</v>
      </c>
      <c r="D18" s="39" t="s">
        <v>138</v>
      </c>
      <c r="E18" s="40" t="s">
        <v>138</v>
      </c>
      <c r="F18" s="39"/>
      <c r="G18" s="40"/>
      <c r="H18" s="39"/>
      <c r="I18" s="42"/>
      <c r="J18" s="28"/>
      <c r="L18" s="41"/>
      <c r="N18" s="41"/>
      <c r="O18" s="41"/>
      <c r="P18" s="41"/>
    </row>
    <row r="19" customFormat="false" ht="12.75" hidden="false" customHeight="false" outlineLevel="0" collapsed="false">
      <c r="A19" s="42" t="n">
        <v>15</v>
      </c>
      <c r="B19" s="39" t="s">
        <v>138</v>
      </c>
      <c r="C19" s="40" t="s">
        <v>138</v>
      </c>
      <c r="D19" s="39" t="s">
        <v>138</v>
      </c>
      <c r="E19" s="40" t="s">
        <v>138</v>
      </c>
      <c r="F19" s="39"/>
      <c r="G19" s="40"/>
      <c r="H19" s="39"/>
      <c r="I19" s="42"/>
      <c r="J19" s="28"/>
      <c r="L19" s="41"/>
      <c r="N19" s="41"/>
      <c r="O19" s="41"/>
      <c r="P19" s="41"/>
    </row>
    <row r="20" customFormat="false" ht="12.75" hidden="false" customHeight="false" outlineLevel="0" collapsed="false">
      <c r="A20" s="42" t="n">
        <v>16</v>
      </c>
      <c r="B20" s="39"/>
      <c r="C20" s="40"/>
      <c r="D20" s="39"/>
      <c r="E20" s="40"/>
      <c r="F20" s="39" t="s">
        <v>138</v>
      </c>
      <c r="G20" s="40"/>
      <c r="H20" s="39"/>
      <c r="I20" s="42"/>
      <c r="J20" s="28"/>
      <c r="L20" s="41"/>
      <c r="N20" s="41"/>
      <c r="O20" s="41"/>
      <c r="P20" s="41"/>
    </row>
    <row r="21" customFormat="false" ht="12.75" hidden="false" customHeight="false" outlineLevel="0" collapsed="false">
      <c r="A21" s="42" t="n">
        <v>17</v>
      </c>
      <c r="B21" s="39" t="s">
        <v>138</v>
      </c>
      <c r="C21" s="40"/>
      <c r="D21" s="39"/>
      <c r="E21" s="40"/>
      <c r="F21" s="39" t="s">
        <v>138</v>
      </c>
      <c r="G21" s="40"/>
      <c r="H21" s="39"/>
      <c r="I21" s="42"/>
      <c r="J21" s="28"/>
      <c r="L21" s="41"/>
      <c r="N21" s="41"/>
      <c r="O21" s="41"/>
      <c r="P21" s="41"/>
      <c r="Q21" s="41"/>
    </row>
    <row r="22" customFormat="false" ht="12.75" hidden="false" customHeight="false" outlineLevel="0" collapsed="false">
      <c r="A22" s="42" t="n">
        <v>18</v>
      </c>
      <c r="B22" s="39"/>
      <c r="C22" s="40" t="s">
        <v>138</v>
      </c>
      <c r="D22" s="39"/>
      <c r="E22" s="40"/>
      <c r="F22" s="39" t="s">
        <v>138</v>
      </c>
      <c r="G22" s="40"/>
      <c r="H22" s="39"/>
      <c r="I22" s="42"/>
      <c r="J22" s="28"/>
      <c r="L22" s="41"/>
    </row>
    <row r="23" customFormat="false" ht="12.75" hidden="false" customHeight="false" outlineLevel="0" collapsed="false">
      <c r="A23" s="42" t="n">
        <v>19</v>
      </c>
      <c r="B23" s="39" t="s">
        <v>138</v>
      </c>
      <c r="C23" s="40" t="s">
        <v>138</v>
      </c>
      <c r="D23" s="39"/>
      <c r="E23" s="40"/>
      <c r="F23" s="39" t="s">
        <v>138</v>
      </c>
      <c r="G23" s="40"/>
      <c r="H23" s="39"/>
      <c r="I23" s="42"/>
      <c r="J23" s="28"/>
      <c r="L23" s="41"/>
    </row>
    <row r="24" customFormat="false" ht="12.75" hidden="false" customHeight="false" outlineLevel="0" collapsed="false">
      <c r="A24" s="42" t="n">
        <v>20</v>
      </c>
      <c r="B24" s="39"/>
      <c r="C24" s="40"/>
      <c r="D24" s="39" t="s">
        <v>138</v>
      </c>
      <c r="E24" s="40"/>
      <c r="F24" s="39" t="s">
        <v>138</v>
      </c>
      <c r="G24" s="40"/>
      <c r="H24" s="39"/>
      <c r="I24" s="42"/>
      <c r="J24" s="28"/>
      <c r="L24" s="41"/>
    </row>
    <row r="25" customFormat="false" ht="12.75" hidden="false" customHeight="false" outlineLevel="0" collapsed="false">
      <c r="A25" s="42" t="n">
        <v>21</v>
      </c>
      <c r="B25" s="39" t="s">
        <v>138</v>
      </c>
      <c r="C25" s="40"/>
      <c r="D25" s="39" t="s">
        <v>138</v>
      </c>
      <c r="E25" s="40"/>
      <c r="F25" s="39" t="s">
        <v>138</v>
      </c>
      <c r="G25" s="40"/>
      <c r="H25" s="39"/>
      <c r="I25" s="42"/>
      <c r="J25" s="28"/>
    </row>
    <row r="26" customFormat="false" ht="12.75" hidden="false" customHeight="false" outlineLevel="0" collapsed="false">
      <c r="A26" s="42" t="n">
        <v>22</v>
      </c>
      <c r="B26" s="39"/>
      <c r="C26" s="40" t="s">
        <v>138</v>
      </c>
      <c r="D26" s="39" t="s">
        <v>138</v>
      </c>
      <c r="E26" s="40"/>
      <c r="F26" s="39" t="s">
        <v>138</v>
      </c>
      <c r="G26" s="40"/>
      <c r="H26" s="39"/>
      <c r="I26" s="42"/>
      <c r="J26" s="28"/>
    </row>
    <row r="27" customFormat="false" ht="12.75" hidden="false" customHeight="false" outlineLevel="0" collapsed="false">
      <c r="A27" s="42" t="n">
        <v>23</v>
      </c>
      <c r="B27" s="39" t="s">
        <v>138</v>
      </c>
      <c r="C27" s="40" t="s">
        <v>138</v>
      </c>
      <c r="D27" s="39" t="s">
        <v>138</v>
      </c>
      <c r="E27" s="40"/>
      <c r="F27" s="39" t="s">
        <v>138</v>
      </c>
      <c r="G27" s="40"/>
      <c r="H27" s="39"/>
      <c r="I27" s="42"/>
      <c r="J27" s="28"/>
    </row>
    <row r="28" customFormat="false" ht="12.75" hidden="false" customHeight="false" outlineLevel="0" collapsed="false">
      <c r="A28" s="42" t="n">
        <v>24</v>
      </c>
      <c r="B28" s="39"/>
      <c r="C28" s="40"/>
      <c r="D28" s="39"/>
      <c r="E28" s="40" t="s">
        <v>138</v>
      </c>
      <c r="F28" s="39" t="s">
        <v>138</v>
      </c>
      <c r="G28" s="40"/>
      <c r="H28" s="39"/>
      <c r="I28" s="42"/>
      <c r="J28" s="28"/>
    </row>
    <row r="29" customFormat="false" ht="12.75" hidden="false" customHeight="false" outlineLevel="0" collapsed="false">
      <c r="A29" s="42" t="n">
        <v>25</v>
      </c>
      <c r="B29" s="39" t="s">
        <v>138</v>
      </c>
      <c r="C29" s="40"/>
      <c r="D29" s="39"/>
      <c r="E29" s="40" t="s">
        <v>138</v>
      </c>
      <c r="F29" s="39" t="s">
        <v>138</v>
      </c>
      <c r="G29" s="40"/>
      <c r="H29" s="39"/>
      <c r="I29" s="42"/>
      <c r="J29" s="28"/>
    </row>
    <row r="30" customFormat="false" ht="12.75" hidden="false" customHeight="false" outlineLevel="0" collapsed="false">
      <c r="A30" s="42" t="n">
        <v>26</v>
      </c>
      <c r="B30" s="39"/>
      <c r="C30" s="40" t="s">
        <v>138</v>
      </c>
      <c r="D30" s="39"/>
      <c r="E30" s="40" t="s">
        <v>138</v>
      </c>
      <c r="F30" s="39" t="s">
        <v>138</v>
      </c>
      <c r="G30" s="40"/>
      <c r="H30" s="39"/>
      <c r="I30" s="42"/>
      <c r="J30" s="28"/>
    </row>
    <row r="31" customFormat="false" ht="12.75" hidden="false" customHeight="false" outlineLevel="0" collapsed="false">
      <c r="A31" s="42" t="n">
        <v>27</v>
      </c>
      <c r="B31" s="39" t="s">
        <v>138</v>
      </c>
      <c r="C31" s="40" t="s">
        <v>138</v>
      </c>
      <c r="D31" s="39"/>
      <c r="E31" s="40" t="s">
        <v>138</v>
      </c>
      <c r="F31" s="39" t="s">
        <v>138</v>
      </c>
      <c r="G31" s="40"/>
      <c r="H31" s="39"/>
      <c r="I31" s="42"/>
      <c r="J31" s="28"/>
    </row>
    <row r="32" customFormat="false" ht="12.75" hidden="false" customHeight="false" outlineLevel="0" collapsed="false">
      <c r="A32" s="42" t="n">
        <v>28</v>
      </c>
      <c r="B32" s="39"/>
      <c r="C32" s="40"/>
      <c r="D32" s="39" t="s">
        <v>138</v>
      </c>
      <c r="E32" s="40" t="s">
        <v>138</v>
      </c>
      <c r="F32" s="39" t="s">
        <v>138</v>
      </c>
      <c r="G32" s="40"/>
      <c r="H32" s="39"/>
      <c r="I32" s="42"/>
      <c r="J32" s="28"/>
    </row>
    <row r="33" customFormat="false" ht="12.75" hidden="false" customHeight="false" outlineLevel="0" collapsed="false">
      <c r="A33" s="42" t="n">
        <v>29</v>
      </c>
      <c r="B33" s="39" t="s">
        <v>138</v>
      </c>
      <c r="C33" s="40"/>
      <c r="D33" s="39" t="s">
        <v>138</v>
      </c>
      <c r="E33" s="40" t="s">
        <v>138</v>
      </c>
      <c r="F33" s="39" t="s">
        <v>138</v>
      </c>
      <c r="G33" s="40"/>
      <c r="H33" s="39"/>
      <c r="I33" s="42"/>
      <c r="J33" s="28"/>
    </row>
    <row r="34" customFormat="false" ht="12.75" hidden="false" customHeight="false" outlineLevel="0" collapsed="false">
      <c r="A34" s="42" t="n">
        <v>30</v>
      </c>
      <c r="B34" s="39"/>
      <c r="C34" s="40" t="s">
        <v>138</v>
      </c>
      <c r="D34" s="39" t="s">
        <v>138</v>
      </c>
      <c r="E34" s="40" t="s">
        <v>138</v>
      </c>
      <c r="F34" s="39" t="s">
        <v>138</v>
      </c>
      <c r="G34" s="40"/>
      <c r="H34" s="39"/>
      <c r="I34" s="42"/>
      <c r="J34" s="28"/>
    </row>
    <row r="35" customFormat="false" ht="12.75" hidden="false" customHeight="false" outlineLevel="0" collapsed="false">
      <c r="A35" s="42" t="n">
        <v>31</v>
      </c>
      <c r="B35" s="39" t="s">
        <v>138</v>
      </c>
      <c r="C35" s="40" t="s">
        <v>138</v>
      </c>
      <c r="D35" s="39" t="s">
        <v>138</v>
      </c>
      <c r="E35" s="40" t="s">
        <v>138</v>
      </c>
      <c r="F35" s="39" t="s">
        <v>138</v>
      </c>
      <c r="G35" s="40"/>
      <c r="H35" s="39"/>
      <c r="I35" s="42"/>
      <c r="J35" s="28"/>
    </row>
    <row r="36" customFormat="false" ht="12.75" hidden="false" customHeight="false" outlineLevel="0" collapsed="false">
      <c r="A36" s="42" t="n">
        <v>32</v>
      </c>
      <c r="B36" s="39"/>
      <c r="C36" s="40"/>
      <c r="D36" s="39"/>
      <c r="E36" s="40"/>
      <c r="F36" s="39"/>
      <c r="G36" s="40" t="s">
        <v>138</v>
      </c>
      <c r="H36" s="39"/>
      <c r="I36" s="42"/>
      <c r="J36" s="28"/>
    </row>
    <row r="37" customFormat="false" ht="12.75" hidden="false" customHeight="false" outlineLevel="0" collapsed="false">
      <c r="A37" s="42" t="n">
        <v>33</v>
      </c>
      <c r="B37" s="39" t="s">
        <v>138</v>
      </c>
      <c r="C37" s="40"/>
      <c r="D37" s="39"/>
      <c r="E37" s="40"/>
      <c r="F37" s="39"/>
      <c r="G37" s="40" t="s">
        <v>138</v>
      </c>
      <c r="H37" s="39"/>
      <c r="I37" s="42"/>
      <c r="J37" s="28"/>
    </row>
    <row r="38" customFormat="false" ht="12.75" hidden="false" customHeight="false" outlineLevel="0" collapsed="false">
      <c r="A38" s="42" t="n">
        <v>34</v>
      </c>
      <c r="B38" s="39"/>
      <c r="C38" s="40" t="s">
        <v>138</v>
      </c>
      <c r="D38" s="39"/>
      <c r="E38" s="40"/>
      <c r="F38" s="39"/>
      <c r="G38" s="40" t="s">
        <v>138</v>
      </c>
      <c r="H38" s="39"/>
      <c r="I38" s="42"/>
      <c r="J38" s="28"/>
    </row>
    <row r="39" customFormat="false" ht="12.75" hidden="false" customHeight="false" outlineLevel="0" collapsed="false">
      <c r="A39" s="42" t="n">
        <v>35</v>
      </c>
      <c r="B39" s="39" t="s">
        <v>138</v>
      </c>
      <c r="C39" s="40" t="s">
        <v>138</v>
      </c>
      <c r="D39" s="39"/>
      <c r="E39" s="40"/>
      <c r="F39" s="39"/>
      <c r="G39" s="40" t="s">
        <v>138</v>
      </c>
      <c r="H39" s="39"/>
      <c r="I39" s="42"/>
      <c r="J39" s="28"/>
    </row>
    <row r="40" customFormat="false" ht="12.75" hidden="false" customHeight="false" outlineLevel="0" collapsed="false">
      <c r="A40" s="42" t="n">
        <v>36</v>
      </c>
      <c r="B40" s="39"/>
      <c r="C40" s="40"/>
      <c r="D40" s="39" t="s">
        <v>138</v>
      </c>
      <c r="E40" s="40"/>
      <c r="F40" s="39"/>
      <c r="G40" s="40" t="s">
        <v>138</v>
      </c>
      <c r="H40" s="39"/>
      <c r="I40" s="42"/>
      <c r="J40" s="28"/>
    </row>
    <row r="41" customFormat="false" ht="12.75" hidden="false" customHeight="false" outlineLevel="0" collapsed="false">
      <c r="A41" s="42" t="n">
        <v>37</v>
      </c>
      <c r="B41" s="39" t="s">
        <v>138</v>
      </c>
      <c r="C41" s="40"/>
      <c r="D41" s="39" t="s">
        <v>138</v>
      </c>
      <c r="E41" s="40"/>
      <c r="F41" s="39"/>
      <c r="G41" s="40" t="s">
        <v>138</v>
      </c>
      <c r="H41" s="39"/>
      <c r="I41" s="42"/>
      <c r="J41" s="28"/>
    </row>
    <row r="42" customFormat="false" ht="12.75" hidden="false" customHeight="false" outlineLevel="0" collapsed="false">
      <c r="A42" s="42" t="n">
        <v>38</v>
      </c>
      <c r="B42" s="39"/>
      <c r="C42" s="40" t="s">
        <v>138</v>
      </c>
      <c r="D42" s="39" t="s">
        <v>138</v>
      </c>
      <c r="E42" s="40"/>
      <c r="F42" s="39"/>
      <c r="G42" s="40" t="s">
        <v>138</v>
      </c>
      <c r="H42" s="39"/>
      <c r="I42" s="42"/>
      <c r="J42" s="28"/>
    </row>
    <row r="43" customFormat="false" ht="12.75" hidden="false" customHeight="false" outlineLevel="0" collapsed="false">
      <c r="A43" s="42" t="n">
        <v>39</v>
      </c>
      <c r="B43" s="39" t="s">
        <v>138</v>
      </c>
      <c r="C43" s="40" t="s">
        <v>138</v>
      </c>
      <c r="D43" s="39" t="s">
        <v>138</v>
      </c>
      <c r="E43" s="40"/>
      <c r="F43" s="39"/>
      <c r="G43" s="40" t="s">
        <v>138</v>
      </c>
      <c r="H43" s="39"/>
      <c r="I43" s="42"/>
      <c r="J43" s="28"/>
    </row>
    <row r="44" customFormat="false" ht="12.75" hidden="false" customHeight="false" outlineLevel="0" collapsed="false">
      <c r="A44" s="42" t="n">
        <v>40</v>
      </c>
      <c r="B44" s="39"/>
      <c r="C44" s="40"/>
      <c r="D44" s="39"/>
      <c r="E44" s="40" t="s">
        <v>138</v>
      </c>
      <c r="F44" s="39"/>
      <c r="G44" s="40" t="s">
        <v>138</v>
      </c>
      <c r="H44" s="39"/>
      <c r="I44" s="42"/>
      <c r="J44" s="28"/>
    </row>
    <row r="45" customFormat="false" ht="12.75" hidden="false" customHeight="false" outlineLevel="0" collapsed="false">
      <c r="A45" s="42" t="n">
        <v>41</v>
      </c>
      <c r="B45" s="39" t="s">
        <v>138</v>
      </c>
      <c r="C45" s="40"/>
      <c r="D45" s="39"/>
      <c r="E45" s="40" t="s">
        <v>138</v>
      </c>
      <c r="F45" s="39"/>
      <c r="G45" s="40" t="s">
        <v>138</v>
      </c>
      <c r="H45" s="39"/>
      <c r="I45" s="42"/>
      <c r="J45" s="28"/>
    </row>
    <row r="46" customFormat="false" ht="12.75" hidden="false" customHeight="false" outlineLevel="0" collapsed="false">
      <c r="A46" s="42" t="n">
        <v>42</v>
      </c>
      <c r="B46" s="39"/>
      <c r="C46" s="40" t="s">
        <v>138</v>
      </c>
      <c r="D46" s="39"/>
      <c r="E46" s="40" t="s">
        <v>138</v>
      </c>
      <c r="F46" s="39"/>
      <c r="G46" s="40" t="s">
        <v>138</v>
      </c>
      <c r="H46" s="39"/>
      <c r="I46" s="42"/>
      <c r="J46" s="28"/>
    </row>
    <row r="47" customFormat="false" ht="12.75" hidden="false" customHeight="false" outlineLevel="0" collapsed="false">
      <c r="A47" s="42" t="n">
        <v>43</v>
      </c>
      <c r="B47" s="39" t="s">
        <v>138</v>
      </c>
      <c r="C47" s="40" t="s">
        <v>138</v>
      </c>
      <c r="D47" s="39"/>
      <c r="E47" s="40" t="s">
        <v>138</v>
      </c>
      <c r="F47" s="39"/>
      <c r="G47" s="40" t="s">
        <v>138</v>
      </c>
      <c r="H47" s="39"/>
      <c r="I47" s="42"/>
      <c r="J47" s="28"/>
    </row>
    <row r="48" customFormat="false" ht="12.75" hidden="false" customHeight="false" outlineLevel="0" collapsed="false">
      <c r="A48" s="42" t="n">
        <v>44</v>
      </c>
      <c r="B48" s="39"/>
      <c r="C48" s="40"/>
      <c r="D48" s="39" t="s">
        <v>138</v>
      </c>
      <c r="E48" s="40" t="s">
        <v>138</v>
      </c>
      <c r="F48" s="39"/>
      <c r="G48" s="40" t="s">
        <v>138</v>
      </c>
      <c r="H48" s="39"/>
      <c r="I48" s="42"/>
      <c r="J48" s="28"/>
    </row>
    <row r="49" customFormat="false" ht="12.75" hidden="false" customHeight="false" outlineLevel="0" collapsed="false">
      <c r="A49" s="42" t="n">
        <v>45</v>
      </c>
      <c r="B49" s="39" t="s">
        <v>138</v>
      </c>
      <c r="C49" s="40"/>
      <c r="D49" s="39" t="s">
        <v>138</v>
      </c>
      <c r="E49" s="40" t="s">
        <v>138</v>
      </c>
      <c r="F49" s="39"/>
      <c r="G49" s="40" t="s">
        <v>138</v>
      </c>
      <c r="H49" s="39"/>
      <c r="I49" s="42"/>
      <c r="J49" s="28"/>
    </row>
    <row r="50" customFormat="false" ht="12.75" hidden="false" customHeight="false" outlineLevel="0" collapsed="false">
      <c r="A50" s="42" t="n">
        <v>46</v>
      </c>
      <c r="B50" s="39"/>
      <c r="C50" s="40" t="s">
        <v>138</v>
      </c>
      <c r="D50" s="39" t="s">
        <v>138</v>
      </c>
      <c r="E50" s="40" t="s">
        <v>138</v>
      </c>
      <c r="F50" s="39"/>
      <c r="G50" s="40" t="s">
        <v>138</v>
      </c>
      <c r="H50" s="39"/>
      <c r="I50" s="42"/>
      <c r="J50" s="28"/>
    </row>
    <row r="51" customFormat="false" ht="12.75" hidden="false" customHeight="false" outlineLevel="0" collapsed="false">
      <c r="A51" s="42" t="n">
        <v>47</v>
      </c>
      <c r="B51" s="39" t="s">
        <v>138</v>
      </c>
      <c r="C51" s="40" t="s">
        <v>138</v>
      </c>
      <c r="D51" s="39" t="s">
        <v>138</v>
      </c>
      <c r="E51" s="40" t="s">
        <v>138</v>
      </c>
      <c r="F51" s="39"/>
      <c r="G51" s="40" t="s">
        <v>138</v>
      </c>
      <c r="H51" s="39"/>
      <c r="I51" s="42"/>
      <c r="J51" s="28"/>
    </row>
    <row r="52" customFormat="false" ht="12.75" hidden="false" customHeight="false" outlineLevel="0" collapsed="false">
      <c r="A52" s="42" t="n">
        <v>48</v>
      </c>
      <c r="B52" s="39"/>
      <c r="C52" s="40"/>
      <c r="D52" s="39"/>
      <c r="E52" s="40"/>
      <c r="F52" s="39" t="s">
        <v>138</v>
      </c>
      <c r="G52" s="40" t="s">
        <v>138</v>
      </c>
      <c r="H52" s="39"/>
      <c r="I52" s="42"/>
      <c r="J52" s="28"/>
    </row>
    <row r="53" customFormat="false" ht="12.75" hidden="false" customHeight="false" outlineLevel="0" collapsed="false">
      <c r="A53" s="42" t="n">
        <v>49</v>
      </c>
      <c r="B53" s="39" t="s">
        <v>138</v>
      </c>
      <c r="C53" s="40"/>
      <c r="D53" s="39"/>
      <c r="E53" s="40"/>
      <c r="F53" s="39" t="s">
        <v>138</v>
      </c>
      <c r="G53" s="40" t="s">
        <v>138</v>
      </c>
      <c r="H53" s="39"/>
      <c r="I53" s="42"/>
      <c r="J53" s="28"/>
    </row>
    <row r="54" customFormat="false" ht="12.75" hidden="false" customHeight="false" outlineLevel="0" collapsed="false">
      <c r="A54" s="42" t="n">
        <v>50</v>
      </c>
      <c r="B54" s="39"/>
      <c r="C54" s="40" t="s">
        <v>138</v>
      </c>
      <c r="D54" s="39"/>
      <c r="E54" s="40"/>
      <c r="F54" s="39" t="s">
        <v>138</v>
      </c>
      <c r="G54" s="40" t="s">
        <v>138</v>
      </c>
      <c r="H54" s="39"/>
      <c r="I54" s="42"/>
      <c r="J54" s="28"/>
    </row>
    <row r="55" customFormat="false" ht="12.75" hidden="false" customHeight="false" outlineLevel="0" collapsed="false">
      <c r="A55" s="42" t="n">
        <v>51</v>
      </c>
      <c r="B55" s="39" t="s">
        <v>138</v>
      </c>
      <c r="C55" s="40" t="s">
        <v>138</v>
      </c>
      <c r="D55" s="39"/>
      <c r="E55" s="40"/>
      <c r="F55" s="39" t="s">
        <v>138</v>
      </c>
      <c r="G55" s="40" t="s">
        <v>138</v>
      </c>
      <c r="H55" s="39"/>
      <c r="I55" s="42"/>
      <c r="J55" s="28"/>
    </row>
    <row r="56" customFormat="false" ht="12.75" hidden="false" customHeight="false" outlineLevel="0" collapsed="false">
      <c r="A56" s="42" t="n">
        <v>52</v>
      </c>
      <c r="B56" s="39"/>
      <c r="C56" s="40"/>
      <c r="D56" s="39" t="s">
        <v>138</v>
      </c>
      <c r="E56" s="40"/>
      <c r="F56" s="39" t="s">
        <v>138</v>
      </c>
      <c r="G56" s="40" t="s">
        <v>138</v>
      </c>
      <c r="H56" s="39"/>
      <c r="I56" s="42"/>
      <c r="J56" s="28"/>
    </row>
    <row r="57" customFormat="false" ht="12.75" hidden="false" customHeight="false" outlineLevel="0" collapsed="false">
      <c r="A57" s="42" t="n">
        <v>53</v>
      </c>
      <c r="B57" s="39" t="s">
        <v>138</v>
      </c>
      <c r="C57" s="40"/>
      <c r="D57" s="39" t="s">
        <v>138</v>
      </c>
      <c r="E57" s="40"/>
      <c r="F57" s="39" t="s">
        <v>138</v>
      </c>
      <c r="G57" s="40" t="s">
        <v>138</v>
      </c>
      <c r="H57" s="39"/>
      <c r="I57" s="42"/>
      <c r="J57" s="28"/>
    </row>
    <row r="58" customFormat="false" ht="12.75" hidden="false" customHeight="false" outlineLevel="0" collapsed="false">
      <c r="A58" s="42" t="n">
        <v>54</v>
      </c>
      <c r="B58" s="39"/>
      <c r="C58" s="40" t="s">
        <v>138</v>
      </c>
      <c r="D58" s="39" t="s">
        <v>138</v>
      </c>
      <c r="E58" s="40"/>
      <c r="F58" s="39" t="s">
        <v>138</v>
      </c>
      <c r="G58" s="40" t="s">
        <v>138</v>
      </c>
      <c r="H58" s="39"/>
      <c r="I58" s="42"/>
      <c r="J58" s="28"/>
    </row>
    <row r="59" customFormat="false" ht="12.75" hidden="false" customHeight="false" outlineLevel="0" collapsed="false">
      <c r="A59" s="42" t="n">
        <v>55</v>
      </c>
      <c r="B59" s="39" t="s">
        <v>138</v>
      </c>
      <c r="C59" s="40" t="s">
        <v>138</v>
      </c>
      <c r="D59" s="39" t="s">
        <v>138</v>
      </c>
      <c r="E59" s="40"/>
      <c r="F59" s="39" t="s">
        <v>138</v>
      </c>
      <c r="G59" s="40" t="s">
        <v>138</v>
      </c>
      <c r="H59" s="39"/>
      <c r="I59" s="42"/>
      <c r="J59" s="28"/>
    </row>
    <row r="60" customFormat="false" ht="12.75" hidden="false" customHeight="false" outlineLevel="0" collapsed="false">
      <c r="A60" s="42" t="n">
        <v>56</v>
      </c>
      <c r="B60" s="39"/>
      <c r="C60" s="40"/>
      <c r="D60" s="39"/>
      <c r="E60" s="40" t="s">
        <v>138</v>
      </c>
      <c r="F60" s="39" t="s">
        <v>138</v>
      </c>
      <c r="G60" s="40" t="s">
        <v>138</v>
      </c>
      <c r="H60" s="39"/>
      <c r="I60" s="42"/>
      <c r="J60" s="28"/>
    </row>
    <row r="61" customFormat="false" ht="12.75" hidden="false" customHeight="false" outlineLevel="0" collapsed="false">
      <c r="A61" s="42" t="n">
        <v>57</v>
      </c>
      <c r="B61" s="39" t="s">
        <v>138</v>
      </c>
      <c r="C61" s="40"/>
      <c r="D61" s="39"/>
      <c r="E61" s="40" t="s">
        <v>138</v>
      </c>
      <c r="F61" s="39" t="s">
        <v>138</v>
      </c>
      <c r="G61" s="40" t="s">
        <v>138</v>
      </c>
      <c r="H61" s="39"/>
      <c r="I61" s="42"/>
      <c r="J61" s="28"/>
    </row>
    <row r="62" customFormat="false" ht="12.75" hidden="false" customHeight="false" outlineLevel="0" collapsed="false">
      <c r="A62" s="42" t="n">
        <v>58</v>
      </c>
      <c r="B62" s="39"/>
      <c r="C62" s="40" t="s">
        <v>138</v>
      </c>
      <c r="D62" s="39"/>
      <c r="E62" s="40" t="s">
        <v>138</v>
      </c>
      <c r="F62" s="39" t="s">
        <v>138</v>
      </c>
      <c r="G62" s="40" t="s">
        <v>138</v>
      </c>
      <c r="H62" s="39"/>
      <c r="I62" s="42"/>
      <c r="J62" s="28"/>
    </row>
    <row r="63" customFormat="false" ht="12.75" hidden="false" customHeight="false" outlineLevel="0" collapsed="false">
      <c r="A63" s="42" t="n">
        <v>59</v>
      </c>
      <c r="B63" s="39" t="s">
        <v>138</v>
      </c>
      <c r="C63" s="40" t="s">
        <v>138</v>
      </c>
      <c r="D63" s="39"/>
      <c r="E63" s="40" t="s">
        <v>138</v>
      </c>
      <c r="F63" s="39" t="s">
        <v>138</v>
      </c>
      <c r="G63" s="40" t="s">
        <v>138</v>
      </c>
      <c r="H63" s="39"/>
      <c r="I63" s="42"/>
      <c r="J63" s="28"/>
    </row>
    <row r="64" customFormat="false" ht="12.75" hidden="false" customHeight="false" outlineLevel="0" collapsed="false">
      <c r="A64" s="42" t="n">
        <v>60</v>
      </c>
      <c r="B64" s="39"/>
      <c r="C64" s="40"/>
      <c r="D64" s="39" t="s">
        <v>138</v>
      </c>
      <c r="E64" s="40" t="s">
        <v>138</v>
      </c>
      <c r="F64" s="39" t="s">
        <v>138</v>
      </c>
      <c r="G64" s="40" t="s">
        <v>138</v>
      </c>
      <c r="H64" s="39"/>
      <c r="I64" s="42"/>
      <c r="J64" s="28"/>
    </row>
    <row r="65" customFormat="false" ht="12.75" hidden="false" customHeight="false" outlineLevel="0" collapsed="false">
      <c r="A65" s="42" t="n">
        <v>61</v>
      </c>
      <c r="B65" s="39" t="s">
        <v>138</v>
      </c>
      <c r="C65" s="40"/>
      <c r="D65" s="39" t="s">
        <v>138</v>
      </c>
      <c r="E65" s="40" t="s">
        <v>138</v>
      </c>
      <c r="F65" s="39" t="s">
        <v>138</v>
      </c>
      <c r="G65" s="40" t="s">
        <v>138</v>
      </c>
      <c r="H65" s="39"/>
      <c r="I65" s="42"/>
      <c r="J65" s="28"/>
    </row>
    <row r="66" customFormat="false" ht="12.75" hidden="false" customHeight="false" outlineLevel="0" collapsed="false">
      <c r="A66" s="42" t="n">
        <v>62</v>
      </c>
      <c r="B66" s="39"/>
      <c r="C66" s="40" t="s">
        <v>138</v>
      </c>
      <c r="D66" s="39" t="s">
        <v>138</v>
      </c>
      <c r="E66" s="40" t="s">
        <v>138</v>
      </c>
      <c r="F66" s="39" t="s">
        <v>138</v>
      </c>
      <c r="G66" s="40" t="s">
        <v>138</v>
      </c>
      <c r="H66" s="39"/>
      <c r="I66" s="42"/>
      <c r="J66" s="28"/>
    </row>
    <row r="67" customFormat="false" ht="12.75" hidden="false" customHeight="false" outlineLevel="0" collapsed="false">
      <c r="A67" s="42" t="n">
        <v>63</v>
      </c>
      <c r="B67" s="39" t="s">
        <v>138</v>
      </c>
      <c r="C67" s="40" t="s">
        <v>138</v>
      </c>
      <c r="D67" s="39" t="s">
        <v>138</v>
      </c>
      <c r="E67" s="40" t="s">
        <v>138</v>
      </c>
      <c r="F67" s="39" t="s">
        <v>138</v>
      </c>
      <c r="G67" s="40" t="s">
        <v>138</v>
      </c>
      <c r="H67" s="39"/>
      <c r="I67" s="42"/>
      <c r="J67" s="28"/>
    </row>
    <row r="68" customFormat="false" ht="12.75" hidden="false" customHeight="false" outlineLevel="0" collapsed="false">
      <c r="A68" s="42" t="n">
        <v>64</v>
      </c>
      <c r="B68" s="39"/>
      <c r="C68" s="40"/>
      <c r="D68" s="39"/>
      <c r="E68" s="40"/>
      <c r="F68" s="39"/>
      <c r="G68" s="40"/>
      <c r="H68" s="39" t="s">
        <v>138</v>
      </c>
      <c r="I68" s="42"/>
      <c r="J68" s="28"/>
    </row>
    <row r="69" customFormat="false" ht="12.75" hidden="false" customHeight="false" outlineLevel="0" collapsed="false">
      <c r="A69" s="42" t="n">
        <v>65</v>
      </c>
      <c r="B69" s="39" t="s">
        <v>138</v>
      </c>
      <c r="C69" s="40"/>
      <c r="D69" s="39"/>
      <c r="E69" s="40"/>
      <c r="F69" s="39"/>
      <c r="G69" s="40"/>
      <c r="H69" s="39" t="s">
        <v>138</v>
      </c>
      <c r="I69" s="42"/>
      <c r="J69" s="28"/>
    </row>
    <row r="70" customFormat="false" ht="12.75" hidden="false" customHeight="false" outlineLevel="0" collapsed="false">
      <c r="A70" s="42" t="n">
        <v>66</v>
      </c>
      <c r="B70" s="39"/>
      <c r="C70" s="40" t="s">
        <v>138</v>
      </c>
      <c r="D70" s="39"/>
      <c r="E70" s="40"/>
      <c r="F70" s="39"/>
      <c r="G70" s="40"/>
      <c r="H70" s="39" t="s">
        <v>138</v>
      </c>
      <c r="I70" s="42"/>
      <c r="J70" s="28"/>
    </row>
    <row r="71" customFormat="false" ht="12.75" hidden="false" customHeight="false" outlineLevel="0" collapsed="false">
      <c r="A71" s="42" t="n">
        <v>67</v>
      </c>
      <c r="B71" s="39" t="s">
        <v>138</v>
      </c>
      <c r="C71" s="40" t="s">
        <v>138</v>
      </c>
      <c r="D71" s="39"/>
      <c r="E71" s="40"/>
      <c r="F71" s="39"/>
      <c r="G71" s="40"/>
      <c r="H71" s="39" t="s">
        <v>138</v>
      </c>
      <c r="I71" s="42"/>
      <c r="J71" s="28"/>
    </row>
    <row r="72" customFormat="false" ht="12.75" hidden="false" customHeight="false" outlineLevel="0" collapsed="false">
      <c r="A72" s="42" t="n">
        <v>68</v>
      </c>
      <c r="B72" s="39"/>
      <c r="C72" s="40"/>
      <c r="D72" s="39" t="s">
        <v>138</v>
      </c>
      <c r="E72" s="40"/>
      <c r="F72" s="39"/>
      <c r="G72" s="40"/>
      <c r="H72" s="39" t="s">
        <v>138</v>
      </c>
      <c r="I72" s="42"/>
      <c r="J72" s="28"/>
    </row>
    <row r="73" customFormat="false" ht="12.75" hidden="false" customHeight="false" outlineLevel="0" collapsed="false">
      <c r="A73" s="42" t="n">
        <v>69</v>
      </c>
      <c r="B73" s="39" t="s">
        <v>138</v>
      </c>
      <c r="C73" s="40"/>
      <c r="D73" s="39" t="s">
        <v>138</v>
      </c>
      <c r="E73" s="40"/>
      <c r="F73" s="39"/>
      <c r="G73" s="40"/>
      <c r="H73" s="39" t="s">
        <v>138</v>
      </c>
      <c r="I73" s="42"/>
      <c r="J73" s="28"/>
    </row>
    <row r="74" customFormat="false" ht="12.75" hidden="false" customHeight="false" outlineLevel="0" collapsed="false">
      <c r="A74" s="42" t="n">
        <v>70</v>
      </c>
      <c r="B74" s="39"/>
      <c r="C74" s="40" t="s">
        <v>138</v>
      </c>
      <c r="D74" s="39" t="s">
        <v>138</v>
      </c>
      <c r="E74" s="40"/>
      <c r="F74" s="39"/>
      <c r="G74" s="40"/>
      <c r="H74" s="39" t="s">
        <v>138</v>
      </c>
      <c r="I74" s="42"/>
      <c r="J74" s="28"/>
    </row>
    <row r="75" customFormat="false" ht="12.75" hidden="false" customHeight="false" outlineLevel="0" collapsed="false">
      <c r="A75" s="42" t="n">
        <v>71</v>
      </c>
      <c r="B75" s="39" t="s">
        <v>138</v>
      </c>
      <c r="C75" s="40" t="s">
        <v>138</v>
      </c>
      <c r="D75" s="39" t="s">
        <v>138</v>
      </c>
      <c r="E75" s="40"/>
      <c r="F75" s="39"/>
      <c r="G75" s="40"/>
      <c r="H75" s="39" t="s">
        <v>138</v>
      </c>
      <c r="I75" s="42"/>
      <c r="J75" s="28"/>
    </row>
    <row r="76" customFormat="false" ht="12.75" hidden="false" customHeight="false" outlineLevel="0" collapsed="false">
      <c r="A76" s="42" t="n">
        <v>72</v>
      </c>
      <c r="B76" s="39"/>
      <c r="C76" s="40"/>
      <c r="D76" s="39"/>
      <c r="E76" s="40" t="s">
        <v>138</v>
      </c>
      <c r="F76" s="39"/>
      <c r="G76" s="40"/>
      <c r="H76" s="39" t="s">
        <v>138</v>
      </c>
      <c r="I76" s="42"/>
      <c r="J76" s="28"/>
    </row>
    <row r="77" customFormat="false" ht="12.75" hidden="false" customHeight="false" outlineLevel="0" collapsed="false">
      <c r="A77" s="42" t="n">
        <v>73</v>
      </c>
      <c r="B77" s="39" t="s">
        <v>138</v>
      </c>
      <c r="C77" s="40"/>
      <c r="D77" s="39"/>
      <c r="E77" s="40" t="s">
        <v>138</v>
      </c>
      <c r="F77" s="39"/>
      <c r="G77" s="40"/>
      <c r="H77" s="39" t="s">
        <v>138</v>
      </c>
      <c r="I77" s="42"/>
      <c r="J77" s="28"/>
    </row>
    <row r="78" customFormat="false" ht="12.75" hidden="false" customHeight="false" outlineLevel="0" collapsed="false">
      <c r="A78" s="42" t="n">
        <v>74</v>
      </c>
      <c r="B78" s="39"/>
      <c r="C78" s="40" t="s">
        <v>138</v>
      </c>
      <c r="D78" s="39"/>
      <c r="E78" s="40" t="s">
        <v>138</v>
      </c>
      <c r="F78" s="39"/>
      <c r="G78" s="40"/>
      <c r="H78" s="39" t="s">
        <v>138</v>
      </c>
      <c r="I78" s="42"/>
      <c r="J78" s="28"/>
    </row>
    <row r="79" customFormat="false" ht="12.75" hidden="false" customHeight="false" outlineLevel="0" collapsed="false">
      <c r="A79" s="42" t="n">
        <v>75</v>
      </c>
      <c r="B79" s="39" t="s">
        <v>138</v>
      </c>
      <c r="C79" s="40" t="s">
        <v>138</v>
      </c>
      <c r="D79" s="39"/>
      <c r="E79" s="40" t="s">
        <v>138</v>
      </c>
      <c r="F79" s="39"/>
      <c r="G79" s="40"/>
      <c r="H79" s="39" t="s">
        <v>138</v>
      </c>
      <c r="I79" s="42"/>
      <c r="J79" s="28"/>
    </row>
    <row r="80" customFormat="false" ht="12.75" hidden="false" customHeight="false" outlineLevel="0" collapsed="false">
      <c r="A80" s="42" t="n">
        <v>76</v>
      </c>
      <c r="B80" s="39"/>
      <c r="C80" s="40"/>
      <c r="D80" s="39" t="s">
        <v>138</v>
      </c>
      <c r="E80" s="40" t="s">
        <v>138</v>
      </c>
      <c r="F80" s="39"/>
      <c r="G80" s="40"/>
      <c r="H80" s="39" t="s">
        <v>138</v>
      </c>
      <c r="I80" s="42"/>
      <c r="J80" s="28"/>
    </row>
    <row r="81" customFormat="false" ht="12.75" hidden="false" customHeight="false" outlineLevel="0" collapsed="false">
      <c r="A81" s="42" t="n">
        <v>77</v>
      </c>
      <c r="B81" s="39" t="s">
        <v>138</v>
      </c>
      <c r="C81" s="40"/>
      <c r="D81" s="39" t="s">
        <v>138</v>
      </c>
      <c r="E81" s="40" t="s">
        <v>138</v>
      </c>
      <c r="F81" s="39"/>
      <c r="G81" s="40"/>
      <c r="H81" s="39" t="s">
        <v>138</v>
      </c>
      <c r="I81" s="42"/>
      <c r="J81" s="28"/>
    </row>
    <row r="82" customFormat="false" ht="12.75" hidden="false" customHeight="false" outlineLevel="0" collapsed="false">
      <c r="A82" s="42" t="n">
        <v>78</v>
      </c>
      <c r="B82" s="39"/>
      <c r="C82" s="40" t="s">
        <v>138</v>
      </c>
      <c r="D82" s="39" t="s">
        <v>138</v>
      </c>
      <c r="E82" s="40" t="s">
        <v>138</v>
      </c>
      <c r="F82" s="39"/>
      <c r="G82" s="40"/>
      <c r="H82" s="39" t="s">
        <v>138</v>
      </c>
      <c r="I82" s="42"/>
      <c r="J82" s="28"/>
    </row>
    <row r="83" customFormat="false" ht="12.75" hidden="false" customHeight="false" outlineLevel="0" collapsed="false">
      <c r="A83" s="42" t="n">
        <v>79</v>
      </c>
      <c r="B83" s="39" t="s">
        <v>138</v>
      </c>
      <c r="C83" s="40" t="s">
        <v>138</v>
      </c>
      <c r="D83" s="39" t="s">
        <v>138</v>
      </c>
      <c r="E83" s="40" t="s">
        <v>138</v>
      </c>
      <c r="F83" s="39"/>
      <c r="G83" s="40"/>
      <c r="H83" s="39" t="s">
        <v>138</v>
      </c>
      <c r="I83" s="42"/>
      <c r="J83" s="28"/>
    </row>
    <row r="84" customFormat="false" ht="12.75" hidden="false" customHeight="false" outlineLevel="0" collapsed="false">
      <c r="A84" s="42" t="n">
        <v>80</v>
      </c>
      <c r="B84" s="39"/>
      <c r="C84" s="40"/>
      <c r="D84" s="39"/>
      <c r="E84" s="40"/>
      <c r="F84" s="39" t="s">
        <v>138</v>
      </c>
      <c r="G84" s="40"/>
      <c r="H84" s="39" t="s">
        <v>138</v>
      </c>
      <c r="I84" s="42"/>
      <c r="J84" s="28"/>
    </row>
    <row r="85" customFormat="false" ht="12.75" hidden="false" customHeight="false" outlineLevel="0" collapsed="false">
      <c r="A85" s="42" t="n">
        <v>81</v>
      </c>
      <c r="B85" s="39" t="s">
        <v>138</v>
      </c>
      <c r="C85" s="40"/>
      <c r="D85" s="39"/>
      <c r="E85" s="40"/>
      <c r="F85" s="39" t="s">
        <v>138</v>
      </c>
      <c r="G85" s="40"/>
      <c r="H85" s="39" t="s">
        <v>138</v>
      </c>
      <c r="I85" s="42"/>
      <c r="J85" s="28"/>
    </row>
    <row r="86" customFormat="false" ht="12.75" hidden="false" customHeight="false" outlineLevel="0" collapsed="false">
      <c r="A86" s="42" t="n">
        <v>82</v>
      </c>
      <c r="B86" s="39"/>
      <c r="C86" s="40" t="s">
        <v>138</v>
      </c>
      <c r="D86" s="39"/>
      <c r="E86" s="40"/>
      <c r="F86" s="39" t="s">
        <v>138</v>
      </c>
      <c r="G86" s="40"/>
      <c r="H86" s="39" t="s">
        <v>138</v>
      </c>
      <c r="I86" s="42"/>
      <c r="J86" s="28"/>
    </row>
    <row r="87" customFormat="false" ht="12.75" hidden="false" customHeight="false" outlineLevel="0" collapsed="false">
      <c r="A87" s="42" t="n">
        <v>83</v>
      </c>
      <c r="B87" s="39" t="s">
        <v>138</v>
      </c>
      <c r="C87" s="40" t="s">
        <v>138</v>
      </c>
      <c r="D87" s="39"/>
      <c r="E87" s="40"/>
      <c r="F87" s="39" t="s">
        <v>138</v>
      </c>
      <c r="G87" s="40"/>
      <c r="H87" s="39" t="s">
        <v>138</v>
      </c>
      <c r="I87" s="42"/>
      <c r="J87" s="28"/>
    </row>
    <row r="88" customFormat="false" ht="12.75" hidden="false" customHeight="false" outlineLevel="0" collapsed="false">
      <c r="A88" s="42" t="n">
        <v>84</v>
      </c>
      <c r="B88" s="39"/>
      <c r="C88" s="40"/>
      <c r="D88" s="39" t="s">
        <v>138</v>
      </c>
      <c r="E88" s="40"/>
      <c r="F88" s="39" t="s">
        <v>138</v>
      </c>
      <c r="G88" s="40"/>
      <c r="H88" s="39" t="s">
        <v>138</v>
      </c>
      <c r="I88" s="42"/>
      <c r="J88" s="28"/>
    </row>
    <row r="89" customFormat="false" ht="12.75" hidden="false" customHeight="false" outlineLevel="0" collapsed="false">
      <c r="A89" s="42" t="n">
        <v>85</v>
      </c>
      <c r="B89" s="39" t="s">
        <v>138</v>
      </c>
      <c r="C89" s="40"/>
      <c r="D89" s="39" t="s">
        <v>138</v>
      </c>
      <c r="E89" s="40"/>
      <c r="F89" s="39" t="s">
        <v>138</v>
      </c>
      <c r="G89" s="40"/>
      <c r="H89" s="39" t="s">
        <v>138</v>
      </c>
      <c r="I89" s="42"/>
      <c r="J89" s="28"/>
    </row>
    <row r="90" customFormat="false" ht="12.75" hidden="false" customHeight="false" outlineLevel="0" collapsed="false">
      <c r="A90" s="42" t="n">
        <v>86</v>
      </c>
      <c r="B90" s="39"/>
      <c r="C90" s="40" t="s">
        <v>138</v>
      </c>
      <c r="D90" s="39" t="s">
        <v>138</v>
      </c>
      <c r="E90" s="40"/>
      <c r="F90" s="39" t="s">
        <v>138</v>
      </c>
      <c r="G90" s="40"/>
      <c r="H90" s="39" t="s">
        <v>138</v>
      </c>
      <c r="I90" s="42"/>
      <c r="J90" s="28"/>
    </row>
    <row r="91" customFormat="false" ht="12.75" hidden="false" customHeight="false" outlineLevel="0" collapsed="false">
      <c r="A91" s="42" t="n">
        <v>87</v>
      </c>
      <c r="B91" s="39" t="s">
        <v>138</v>
      </c>
      <c r="C91" s="40" t="s">
        <v>138</v>
      </c>
      <c r="D91" s="39" t="s">
        <v>138</v>
      </c>
      <c r="E91" s="40"/>
      <c r="F91" s="39" t="s">
        <v>138</v>
      </c>
      <c r="G91" s="40"/>
      <c r="H91" s="39" t="s">
        <v>138</v>
      </c>
      <c r="I91" s="42"/>
      <c r="J91" s="28"/>
    </row>
    <row r="92" customFormat="false" ht="12.75" hidden="false" customHeight="false" outlineLevel="0" collapsed="false">
      <c r="A92" s="42" t="n">
        <v>88</v>
      </c>
      <c r="B92" s="39"/>
      <c r="C92" s="40"/>
      <c r="D92" s="39"/>
      <c r="E92" s="40" t="s">
        <v>138</v>
      </c>
      <c r="F92" s="39" t="s">
        <v>138</v>
      </c>
      <c r="G92" s="40"/>
      <c r="H92" s="39" t="s">
        <v>138</v>
      </c>
      <c r="I92" s="42"/>
      <c r="J92" s="28"/>
    </row>
    <row r="93" customFormat="false" ht="12.75" hidden="false" customHeight="false" outlineLevel="0" collapsed="false">
      <c r="A93" s="42" t="n">
        <v>89</v>
      </c>
      <c r="B93" s="39" t="s">
        <v>138</v>
      </c>
      <c r="C93" s="40"/>
      <c r="D93" s="39"/>
      <c r="E93" s="40" t="s">
        <v>138</v>
      </c>
      <c r="F93" s="39" t="s">
        <v>138</v>
      </c>
      <c r="G93" s="40"/>
      <c r="H93" s="39" t="s">
        <v>138</v>
      </c>
      <c r="I93" s="42"/>
      <c r="J93" s="28"/>
    </row>
    <row r="94" customFormat="false" ht="12.75" hidden="false" customHeight="false" outlineLevel="0" collapsed="false">
      <c r="A94" s="42" t="n">
        <v>90</v>
      </c>
      <c r="B94" s="39"/>
      <c r="C94" s="40" t="s">
        <v>138</v>
      </c>
      <c r="D94" s="39"/>
      <c r="E94" s="40" t="s">
        <v>138</v>
      </c>
      <c r="F94" s="39" t="s">
        <v>138</v>
      </c>
      <c r="G94" s="40"/>
      <c r="H94" s="39" t="s">
        <v>138</v>
      </c>
      <c r="I94" s="42"/>
      <c r="J94" s="28"/>
    </row>
    <row r="95" customFormat="false" ht="12.75" hidden="false" customHeight="false" outlineLevel="0" collapsed="false">
      <c r="A95" s="42" t="n">
        <v>91</v>
      </c>
      <c r="B95" s="39" t="s">
        <v>138</v>
      </c>
      <c r="C95" s="40" t="s">
        <v>138</v>
      </c>
      <c r="D95" s="39"/>
      <c r="E95" s="40" t="s">
        <v>138</v>
      </c>
      <c r="F95" s="39" t="s">
        <v>138</v>
      </c>
      <c r="G95" s="40"/>
      <c r="H95" s="39" t="s">
        <v>138</v>
      </c>
      <c r="I95" s="42"/>
      <c r="J95" s="28"/>
    </row>
    <row r="96" customFormat="false" ht="12.75" hidden="false" customHeight="false" outlineLevel="0" collapsed="false">
      <c r="A96" s="42" t="n">
        <v>92</v>
      </c>
      <c r="B96" s="39"/>
      <c r="C96" s="40"/>
      <c r="D96" s="39" t="s">
        <v>138</v>
      </c>
      <c r="E96" s="40" t="s">
        <v>138</v>
      </c>
      <c r="F96" s="39" t="s">
        <v>138</v>
      </c>
      <c r="G96" s="40"/>
      <c r="H96" s="39" t="s">
        <v>138</v>
      </c>
      <c r="I96" s="42"/>
      <c r="J96" s="28"/>
    </row>
    <row r="97" customFormat="false" ht="12.75" hidden="false" customHeight="false" outlineLevel="0" collapsed="false">
      <c r="A97" s="42" t="n">
        <v>93</v>
      </c>
      <c r="B97" s="39" t="s">
        <v>138</v>
      </c>
      <c r="C97" s="40"/>
      <c r="D97" s="39" t="s">
        <v>138</v>
      </c>
      <c r="E97" s="40" t="s">
        <v>138</v>
      </c>
      <c r="F97" s="39" t="s">
        <v>138</v>
      </c>
      <c r="G97" s="40"/>
      <c r="H97" s="39" t="s">
        <v>138</v>
      </c>
      <c r="I97" s="42"/>
      <c r="J97" s="28"/>
    </row>
    <row r="98" customFormat="false" ht="12.75" hidden="false" customHeight="false" outlineLevel="0" collapsed="false">
      <c r="A98" s="42" t="n">
        <v>94</v>
      </c>
      <c r="B98" s="39"/>
      <c r="C98" s="40" t="s">
        <v>138</v>
      </c>
      <c r="D98" s="39" t="s">
        <v>138</v>
      </c>
      <c r="E98" s="40" t="s">
        <v>138</v>
      </c>
      <c r="F98" s="39" t="s">
        <v>138</v>
      </c>
      <c r="G98" s="40"/>
      <c r="H98" s="39" t="s">
        <v>138</v>
      </c>
      <c r="I98" s="42"/>
      <c r="J98" s="28"/>
    </row>
    <row r="99" customFormat="false" ht="12.75" hidden="false" customHeight="false" outlineLevel="0" collapsed="false">
      <c r="A99" s="42" t="n">
        <v>95</v>
      </c>
      <c r="B99" s="39" t="s">
        <v>138</v>
      </c>
      <c r="C99" s="40" t="s">
        <v>138</v>
      </c>
      <c r="D99" s="39" t="s">
        <v>138</v>
      </c>
      <c r="E99" s="40" t="s">
        <v>138</v>
      </c>
      <c r="F99" s="39" t="s">
        <v>138</v>
      </c>
      <c r="G99" s="40"/>
      <c r="H99" s="39" t="s">
        <v>138</v>
      </c>
      <c r="I99" s="42"/>
      <c r="J99" s="28"/>
    </row>
    <row r="100" customFormat="false" ht="12.75" hidden="false" customHeight="false" outlineLevel="0" collapsed="false">
      <c r="A100" s="42" t="n">
        <v>96</v>
      </c>
      <c r="B100" s="39"/>
      <c r="C100" s="40"/>
      <c r="D100" s="39"/>
      <c r="E100" s="40"/>
      <c r="F100" s="39"/>
      <c r="G100" s="40" t="s">
        <v>138</v>
      </c>
      <c r="H100" s="39" t="s">
        <v>138</v>
      </c>
      <c r="I100" s="42"/>
      <c r="J100" s="28"/>
    </row>
    <row r="101" customFormat="false" ht="12.75" hidden="false" customHeight="false" outlineLevel="0" collapsed="false">
      <c r="A101" s="42" t="n">
        <v>97</v>
      </c>
      <c r="B101" s="39" t="s">
        <v>138</v>
      </c>
      <c r="C101" s="40"/>
      <c r="D101" s="39"/>
      <c r="E101" s="40"/>
      <c r="F101" s="39"/>
      <c r="G101" s="40" t="s">
        <v>138</v>
      </c>
      <c r="H101" s="39" t="s">
        <v>138</v>
      </c>
      <c r="I101" s="42"/>
      <c r="J101" s="28"/>
    </row>
    <row r="102" customFormat="false" ht="12.75" hidden="false" customHeight="false" outlineLevel="0" collapsed="false">
      <c r="A102" s="42" t="n">
        <v>98</v>
      </c>
      <c r="B102" s="39"/>
      <c r="C102" s="40" t="s">
        <v>138</v>
      </c>
      <c r="D102" s="39"/>
      <c r="E102" s="40"/>
      <c r="F102" s="39"/>
      <c r="G102" s="40" t="s">
        <v>138</v>
      </c>
      <c r="H102" s="39" t="s">
        <v>138</v>
      </c>
      <c r="I102" s="42"/>
      <c r="J102" s="28"/>
    </row>
    <row r="103" customFormat="false" ht="12.75" hidden="false" customHeight="false" outlineLevel="0" collapsed="false">
      <c r="A103" s="42" t="n">
        <v>99</v>
      </c>
      <c r="B103" s="39" t="s">
        <v>138</v>
      </c>
      <c r="C103" s="40" t="s">
        <v>138</v>
      </c>
      <c r="D103" s="39"/>
      <c r="E103" s="40"/>
      <c r="F103" s="39"/>
      <c r="G103" s="40" t="s">
        <v>138</v>
      </c>
      <c r="H103" s="39" t="s">
        <v>138</v>
      </c>
      <c r="I103" s="42"/>
      <c r="J103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9:43:59Z</dcterms:created>
  <dc:creator>Carlo Conceicao</dc:creator>
  <dc:description/>
  <dc:language>en-US</dc:language>
  <cp:lastModifiedBy>Connect</cp:lastModifiedBy>
  <dcterms:modified xsi:type="dcterms:W3CDTF">2015-10-17T12:26:21Z</dcterms:modified>
  <cp:revision>0</cp:revision>
  <dc:subject/>
  <dc:title/>
</cp:coreProperties>
</file>